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薦升簡訓練試算表(含填表說明)" sheetId="1" state="visible" r:id="rId2"/>
    <sheet name="薦升簡訓練遴選評分標準表" sheetId="2" state="visible" r:id="rId3"/>
  </sheets>
  <definedNames>
    <definedName function="false" hidden="false" localSheetId="0" name="_xlnm.Print_Titles" vbProcedure="false">'薦升簡訓練試算表(含填表說明)'!$2:$5</definedName>
    <definedName function="false" hidden="false" name="Judge" vbProcedure="false">'薦升簡訓練試算表(含填表說明)'!$N$95</definedName>
    <definedName function="false" hidden="false" name="減俸_降級_休職_直接輸入分數" vbProcedure="false">'薦升簡訓練試算表(含填表說明)'!$AN$94:$AN$96</definedName>
    <definedName function="false" hidden="false" name="特殊功績事項" vbProcedure="false">#REF!</definedName>
    <definedName function="false" hidden="false" name="考試與學歷" vbProcedure="false">#REF!</definedName>
    <definedName function="false" hidden="false" localSheetId="0" name="減俸降級休職" vbProcedure="false">#NAME?+'薦升簡訓練試算表(含填表說明)'!$AN$93:$A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4</xdr:row>
                <xdr:rowOff>55</xdr:rowOff>
              </xdr:from>
              <xdr:to>
                <xdr:col>26</xdr:col>
                <xdr:colOff>7</xdr:colOff>
                <xdr:row>5</xdr:row>
                <xdr:rowOff>-3</xdr:rowOff>
              </xdr:to>
            </anchor>
          </commentPr>
        </mc:Choice>
        <mc:Fallback/>
      </mc:AlternateContent>
    </comment>
    <comment ref="W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</xdr:row>
                <xdr:rowOff>31</xdr:rowOff>
              </xdr:from>
              <xdr:to>
                <xdr:col>27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</xdr:row>
                <xdr:rowOff>31</xdr:rowOff>
              </xdr:from>
              <xdr:to>
                <xdr:col>27</xdr:col>
                <xdr:colOff>14</xdr:colOff>
                <xdr:row>7</xdr:row>
                <xdr:rowOff>24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</xdr:row>
                <xdr:rowOff>31</xdr:rowOff>
              </xdr:from>
              <xdr:to>
                <xdr:col>27</xdr:col>
                <xdr:colOff>14</xdr:colOff>
                <xdr:row>8</xdr:row>
                <xdr:rowOff>24</xdr:rowOff>
              </xdr:to>
            </anchor>
          </commentPr>
        </mc:Choice>
        <mc:Fallback/>
      </mc:AlternateContent>
    </comment>
    <comment ref="W1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</xdr:row>
                <xdr:rowOff>31</xdr:rowOff>
              </xdr:from>
              <xdr:to>
                <xdr:col>27</xdr:col>
                <xdr:colOff>14</xdr:colOff>
                <xdr:row>9</xdr:row>
                <xdr:rowOff>24</xdr:rowOff>
              </xdr:to>
            </anchor>
          </commentPr>
        </mc:Choice>
        <mc:Fallback/>
      </mc:AlternateContent>
    </comment>
    <comment ref="W1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</xdr:row>
                <xdr:rowOff>31</xdr:rowOff>
              </xdr:from>
              <xdr:to>
                <xdr:col>27</xdr:col>
                <xdr:colOff>14</xdr:colOff>
                <xdr:row>10</xdr:row>
                <xdr:rowOff>24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0</xdr:row>
                <xdr:rowOff>31</xdr:rowOff>
              </xdr:from>
              <xdr:to>
                <xdr:col>27</xdr:col>
                <xdr:colOff>14</xdr:colOff>
                <xdr:row>11</xdr:row>
                <xdr:rowOff>24</xdr:rowOff>
              </xdr:to>
            </anchor>
          </commentPr>
        </mc:Choice>
        <mc:Fallback/>
      </mc:AlternateContent>
    </comment>
    <comment ref="W1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</xdr:row>
                <xdr:rowOff>31</xdr:rowOff>
              </xdr:from>
              <xdr:to>
                <xdr:col>27</xdr:col>
                <xdr:colOff>14</xdr:colOff>
                <xdr:row>12</xdr:row>
                <xdr:rowOff>24</xdr:rowOff>
              </xdr:to>
            </anchor>
          </commentPr>
        </mc:Choice>
        <mc:Fallback/>
      </mc:AlternateContent>
    </comment>
    <comment ref="W1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2</xdr:row>
                <xdr:rowOff>31</xdr:rowOff>
              </xdr:from>
              <xdr:to>
                <xdr:col>27</xdr:col>
                <xdr:colOff>14</xdr:colOff>
                <xdr:row>13</xdr:row>
                <xdr:rowOff>24</xdr:rowOff>
              </xdr:to>
            </anchor>
          </commentPr>
        </mc:Choice>
        <mc:Fallback/>
      </mc:AlternateContent>
    </comment>
    <comment ref="W1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3</xdr:row>
                <xdr:rowOff>31</xdr:rowOff>
              </xdr:from>
              <xdr:to>
                <xdr:col>27</xdr:col>
                <xdr:colOff>14</xdr:colOff>
                <xdr:row>14</xdr:row>
                <xdr:rowOff>24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</xdr:row>
                <xdr:rowOff>31</xdr:rowOff>
              </xdr:from>
              <xdr:to>
                <xdr:col>27</xdr:col>
                <xdr:colOff>14</xdr:colOff>
                <xdr:row>15</xdr:row>
                <xdr:rowOff>2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5</xdr:row>
                <xdr:rowOff>31</xdr:rowOff>
              </xdr:from>
              <xdr:to>
                <xdr:col>27</xdr:col>
                <xdr:colOff>14</xdr:colOff>
                <xdr:row>16</xdr:row>
                <xdr:rowOff>24</xdr:rowOff>
              </xdr:to>
            </anchor>
          </commentPr>
        </mc:Choice>
        <mc:Fallback/>
      </mc:AlternateContent>
    </comment>
    <comment ref="W1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6</xdr:row>
                <xdr:rowOff>31</xdr:rowOff>
              </xdr:from>
              <xdr:to>
                <xdr:col>27</xdr:col>
                <xdr:colOff>14</xdr:colOff>
                <xdr:row>17</xdr:row>
                <xdr:rowOff>24</xdr:rowOff>
              </xdr:to>
            </anchor>
          </commentPr>
        </mc:Choice>
        <mc:Fallback/>
      </mc:AlternateContent>
    </comment>
    <comment ref="W1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7</xdr:row>
                <xdr:rowOff>31</xdr:rowOff>
              </xdr:from>
              <xdr:to>
                <xdr:col>27</xdr:col>
                <xdr:colOff>14</xdr:colOff>
                <xdr:row>18</xdr:row>
                <xdr:rowOff>24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31</xdr:rowOff>
              </xdr:from>
              <xdr:to>
                <xdr:col>27</xdr:col>
                <xdr:colOff>14</xdr:colOff>
                <xdr:row>19</xdr:row>
                <xdr:rowOff>24</xdr:rowOff>
              </xdr:to>
            </anchor>
          </commentPr>
        </mc:Choice>
        <mc:Fallback/>
      </mc:AlternateContent>
    </comment>
    <comment ref="W2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31</xdr:rowOff>
              </xdr:from>
              <xdr:to>
                <xdr:col>27</xdr:col>
                <xdr:colOff>14</xdr:colOff>
                <xdr:row>20</xdr:row>
                <xdr:rowOff>24</xdr:rowOff>
              </xdr:to>
            </anchor>
          </commentPr>
        </mc:Choice>
        <mc:Fallback/>
      </mc:AlternateContent>
    </comment>
    <comment ref="W2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0</xdr:row>
                <xdr:rowOff>31</xdr:rowOff>
              </xdr:from>
              <xdr:to>
                <xdr:col>27</xdr:col>
                <xdr:colOff>14</xdr:colOff>
                <xdr:row>21</xdr:row>
                <xdr:rowOff>24</xdr:rowOff>
              </xdr:to>
            </anchor>
          </commentPr>
        </mc:Choice>
        <mc:Fallback/>
      </mc:AlternateContent>
    </comment>
    <comment ref="W2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</xdr:row>
                <xdr:rowOff>31</xdr:rowOff>
              </xdr:from>
              <xdr:to>
                <xdr:col>27</xdr:col>
                <xdr:colOff>14</xdr:colOff>
                <xdr:row>22</xdr:row>
                <xdr:rowOff>24</xdr:rowOff>
              </xdr:to>
            </anchor>
          </commentPr>
        </mc:Choice>
        <mc:Fallback/>
      </mc:AlternateContent>
    </comment>
    <comment ref="W2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2</xdr:row>
                <xdr:rowOff>31</xdr:rowOff>
              </xdr:from>
              <xdr:to>
                <xdr:col>27</xdr:col>
                <xdr:colOff>14</xdr:colOff>
                <xdr:row>23</xdr:row>
                <xdr:rowOff>24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3</xdr:row>
                <xdr:rowOff>31</xdr:rowOff>
              </xdr:from>
              <xdr:to>
                <xdr:col>27</xdr:col>
                <xdr:colOff>14</xdr:colOff>
                <xdr:row>24</xdr:row>
                <xdr:rowOff>24</xdr:rowOff>
              </xdr:to>
            </anchor>
          </commentPr>
        </mc:Choice>
        <mc:Fallback/>
      </mc:AlternateContent>
    </comment>
    <comment ref="W2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4</xdr:row>
                <xdr:rowOff>31</xdr:rowOff>
              </xdr:from>
              <xdr:to>
                <xdr:col>27</xdr:col>
                <xdr:colOff>14</xdr:colOff>
                <xdr:row>25</xdr:row>
                <xdr:rowOff>24</xdr:rowOff>
              </xdr:to>
            </anchor>
          </commentPr>
        </mc:Choice>
        <mc:Fallback/>
      </mc:AlternateContent>
    </comment>
    <comment ref="W2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5</xdr:row>
                <xdr:rowOff>31</xdr:rowOff>
              </xdr:from>
              <xdr:to>
                <xdr:col>27</xdr:col>
                <xdr:colOff>14</xdr:colOff>
                <xdr:row>26</xdr:row>
                <xdr:rowOff>24</xdr:rowOff>
              </xdr:to>
            </anchor>
          </commentPr>
        </mc:Choice>
        <mc:Fallback/>
      </mc:AlternateContent>
    </comment>
    <comment ref="W2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</xdr:row>
                <xdr:rowOff>31</xdr:rowOff>
              </xdr:from>
              <xdr:to>
                <xdr:col>27</xdr:col>
                <xdr:colOff>14</xdr:colOff>
                <xdr:row>27</xdr:row>
                <xdr:rowOff>24</xdr:rowOff>
              </xdr:to>
            </anchor>
          </commentPr>
        </mc:Choice>
        <mc:Fallback/>
      </mc:AlternateContent>
    </comment>
    <comment ref="W2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7</xdr:row>
                <xdr:rowOff>31</xdr:rowOff>
              </xdr:from>
              <xdr:to>
                <xdr:col>27</xdr:col>
                <xdr:colOff>14</xdr:colOff>
                <xdr:row>28</xdr:row>
                <xdr:rowOff>24</xdr:rowOff>
              </xdr:to>
            </anchor>
          </commentPr>
        </mc:Choice>
        <mc:Fallback/>
      </mc:AlternateContent>
    </comment>
    <comment ref="W3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8</xdr:row>
                <xdr:rowOff>31</xdr:rowOff>
              </xdr:from>
              <xdr:to>
                <xdr:col>27</xdr:col>
                <xdr:colOff>14</xdr:colOff>
                <xdr:row>29</xdr:row>
                <xdr:rowOff>24</xdr:rowOff>
              </xdr:to>
            </anchor>
          </commentPr>
        </mc:Choice>
        <mc:Fallback/>
      </mc:AlternateContent>
    </comment>
    <comment ref="W3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9</xdr:row>
                <xdr:rowOff>31</xdr:rowOff>
              </xdr:from>
              <xdr:to>
                <xdr:col>27</xdr:col>
                <xdr:colOff>14</xdr:colOff>
                <xdr:row>30</xdr:row>
                <xdr:rowOff>24</xdr:rowOff>
              </xdr:to>
            </anchor>
          </commentPr>
        </mc:Choice>
        <mc:Fallback/>
      </mc:AlternateContent>
    </comment>
    <comment ref="W3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0</xdr:row>
                <xdr:rowOff>31</xdr:rowOff>
              </xdr:from>
              <xdr:to>
                <xdr:col>27</xdr:col>
                <xdr:colOff>14</xdr:colOff>
                <xdr:row>31</xdr:row>
                <xdr:rowOff>24</xdr:rowOff>
              </xdr:to>
            </anchor>
          </commentPr>
        </mc:Choice>
        <mc:Fallback/>
      </mc:AlternateContent>
    </comment>
    <comment ref="W3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1</xdr:row>
                <xdr:rowOff>31</xdr:rowOff>
              </xdr:from>
              <xdr:to>
                <xdr:col>27</xdr:col>
                <xdr:colOff>14</xdr:colOff>
                <xdr:row>32</xdr:row>
                <xdr:rowOff>24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2</xdr:row>
                <xdr:rowOff>31</xdr:rowOff>
              </xdr:from>
              <xdr:to>
                <xdr:col>27</xdr:col>
                <xdr:colOff>14</xdr:colOff>
                <xdr:row>33</xdr:row>
                <xdr:rowOff>24</xdr:rowOff>
              </xdr:to>
            </anchor>
          </commentPr>
        </mc:Choice>
        <mc:Fallback/>
      </mc:AlternateContent>
    </comment>
    <comment ref="W3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3</xdr:row>
                <xdr:rowOff>31</xdr:rowOff>
              </xdr:from>
              <xdr:to>
                <xdr:col>27</xdr:col>
                <xdr:colOff>14</xdr:colOff>
                <xdr:row>34</xdr:row>
                <xdr:rowOff>24</xdr:rowOff>
              </xdr:to>
            </anchor>
          </commentPr>
        </mc:Choice>
        <mc:Fallback/>
      </mc:AlternateContent>
    </comment>
    <comment ref="W3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4</xdr:row>
                <xdr:rowOff>31</xdr:rowOff>
              </xdr:from>
              <xdr:to>
                <xdr:col>27</xdr:col>
                <xdr:colOff>14</xdr:colOff>
                <xdr:row>35</xdr:row>
                <xdr:rowOff>24</xdr:rowOff>
              </xdr:to>
            </anchor>
          </commentPr>
        </mc:Choice>
        <mc:Fallback/>
      </mc:AlternateContent>
    </comment>
    <comment ref="W3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5</xdr:row>
                <xdr:rowOff>31</xdr:rowOff>
              </xdr:from>
              <xdr:to>
                <xdr:col>27</xdr:col>
                <xdr:colOff>14</xdr:colOff>
                <xdr:row>36</xdr:row>
                <xdr:rowOff>24</xdr:rowOff>
              </xdr:to>
            </anchor>
          </commentPr>
        </mc:Choice>
        <mc:Fallback/>
      </mc:AlternateContent>
    </comment>
    <comment ref="W3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6</xdr:row>
                <xdr:rowOff>31</xdr:rowOff>
              </xdr:from>
              <xdr:to>
                <xdr:col>27</xdr:col>
                <xdr:colOff>14</xdr:colOff>
                <xdr:row>37</xdr:row>
                <xdr:rowOff>24</xdr:rowOff>
              </xdr:to>
            </anchor>
          </commentPr>
        </mc:Choice>
        <mc:Fallback/>
      </mc:AlternateContent>
    </comment>
    <comment ref="W3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7</xdr:row>
                <xdr:rowOff>31</xdr:rowOff>
              </xdr:from>
              <xdr:to>
                <xdr:col>27</xdr:col>
                <xdr:colOff>14</xdr:colOff>
                <xdr:row>38</xdr:row>
                <xdr:rowOff>24</xdr:rowOff>
              </xdr:to>
            </anchor>
          </commentPr>
        </mc:Choice>
        <mc:Fallback/>
      </mc:AlternateContent>
    </comment>
    <comment ref="W4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8</xdr:row>
                <xdr:rowOff>31</xdr:rowOff>
              </xdr:from>
              <xdr:to>
                <xdr:col>27</xdr:col>
                <xdr:colOff>14</xdr:colOff>
                <xdr:row>39</xdr:row>
                <xdr:rowOff>24</xdr:rowOff>
              </xdr:to>
            </anchor>
          </commentPr>
        </mc:Choice>
        <mc:Fallback/>
      </mc:AlternateContent>
    </comment>
    <comment ref="W4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9</xdr:row>
                <xdr:rowOff>31</xdr:rowOff>
              </xdr:from>
              <xdr:to>
                <xdr:col>27</xdr:col>
                <xdr:colOff>14</xdr:colOff>
                <xdr:row>40</xdr:row>
                <xdr:rowOff>24</xdr:rowOff>
              </xdr:to>
            </anchor>
          </commentPr>
        </mc:Choice>
        <mc:Fallback/>
      </mc:AlternateContent>
    </comment>
    <comment ref="W4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0</xdr:row>
                <xdr:rowOff>31</xdr:rowOff>
              </xdr:from>
              <xdr:to>
                <xdr:col>27</xdr:col>
                <xdr:colOff>14</xdr:colOff>
                <xdr:row>41</xdr:row>
                <xdr:rowOff>24</xdr:rowOff>
              </xdr:to>
            </anchor>
          </commentPr>
        </mc:Choice>
        <mc:Fallback/>
      </mc:AlternateContent>
    </comment>
    <comment ref="W4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1</xdr:row>
                <xdr:rowOff>31</xdr:rowOff>
              </xdr:from>
              <xdr:to>
                <xdr:col>27</xdr:col>
                <xdr:colOff>14</xdr:colOff>
                <xdr:row>42</xdr:row>
                <xdr:rowOff>24</xdr:rowOff>
              </xdr:to>
            </anchor>
          </commentPr>
        </mc:Choice>
        <mc:Fallback/>
      </mc:AlternateContent>
    </comment>
    <comment ref="W4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2</xdr:row>
                <xdr:rowOff>31</xdr:rowOff>
              </xdr:from>
              <xdr:to>
                <xdr:col>27</xdr:col>
                <xdr:colOff>14</xdr:colOff>
                <xdr:row>43</xdr:row>
                <xdr:rowOff>24</xdr:rowOff>
              </xdr:to>
            </anchor>
          </commentPr>
        </mc:Choice>
        <mc:Fallback/>
      </mc:AlternateContent>
    </comment>
    <comment ref="W4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3</xdr:row>
                <xdr:rowOff>31</xdr:rowOff>
              </xdr:from>
              <xdr:to>
                <xdr:col>27</xdr:col>
                <xdr:colOff>14</xdr:colOff>
                <xdr:row>44</xdr:row>
                <xdr:rowOff>24</xdr:rowOff>
              </xdr:to>
            </anchor>
          </commentPr>
        </mc:Choice>
        <mc:Fallback/>
      </mc:AlternateContent>
    </comment>
    <comment ref="W4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4</xdr:row>
                <xdr:rowOff>31</xdr:rowOff>
              </xdr:from>
              <xdr:to>
                <xdr:col>27</xdr:col>
                <xdr:colOff>14</xdr:colOff>
                <xdr:row>45</xdr:row>
                <xdr:rowOff>24</xdr:rowOff>
              </xdr:to>
            </anchor>
          </commentPr>
        </mc:Choice>
        <mc:Fallback/>
      </mc:AlternateContent>
    </comment>
    <comment ref="W4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5</xdr:row>
                <xdr:rowOff>31</xdr:rowOff>
              </xdr:from>
              <xdr:to>
                <xdr:col>27</xdr:col>
                <xdr:colOff>14</xdr:colOff>
                <xdr:row>46</xdr:row>
                <xdr:rowOff>24</xdr:rowOff>
              </xdr:to>
            </anchor>
          </commentPr>
        </mc:Choice>
        <mc:Fallback/>
      </mc:AlternateContent>
    </comment>
    <comment ref="W4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6</xdr:row>
                <xdr:rowOff>31</xdr:rowOff>
              </xdr:from>
              <xdr:to>
                <xdr:col>27</xdr:col>
                <xdr:colOff>14</xdr:colOff>
                <xdr:row>47</xdr:row>
                <xdr:rowOff>24</xdr:rowOff>
              </xdr:to>
            </anchor>
          </commentPr>
        </mc:Choice>
        <mc:Fallback/>
      </mc:AlternateContent>
    </comment>
    <comment ref="W4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7</xdr:row>
                <xdr:rowOff>31</xdr:rowOff>
              </xdr:from>
              <xdr:to>
                <xdr:col>27</xdr:col>
                <xdr:colOff>14</xdr:colOff>
                <xdr:row>48</xdr:row>
                <xdr:rowOff>24</xdr:rowOff>
              </xdr:to>
            </anchor>
          </commentPr>
        </mc:Choice>
        <mc:Fallback/>
      </mc:AlternateContent>
    </comment>
    <comment ref="W5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8</xdr:row>
                <xdr:rowOff>31</xdr:rowOff>
              </xdr:from>
              <xdr:to>
                <xdr:col>27</xdr:col>
                <xdr:colOff>14</xdr:colOff>
                <xdr:row>49</xdr:row>
                <xdr:rowOff>24</xdr:rowOff>
              </xdr:to>
            </anchor>
          </commentPr>
        </mc:Choice>
        <mc:Fallback/>
      </mc:AlternateContent>
    </comment>
    <comment ref="W5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9</xdr:row>
                <xdr:rowOff>31</xdr:rowOff>
              </xdr:from>
              <xdr:to>
                <xdr:col>27</xdr:col>
                <xdr:colOff>14</xdr:colOff>
                <xdr:row>50</xdr:row>
                <xdr:rowOff>24</xdr:rowOff>
              </xdr:to>
            </anchor>
          </commentPr>
        </mc:Choice>
        <mc:Fallback/>
      </mc:AlternateContent>
    </comment>
    <comment ref="W5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0</xdr:row>
                <xdr:rowOff>31</xdr:rowOff>
              </xdr:from>
              <xdr:to>
                <xdr:col>27</xdr:col>
                <xdr:colOff>14</xdr:colOff>
                <xdr:row>51</xdr:row>
                <xdr:rowOff>24</xdr:rowOff>
              </xdr:to>
            </anchor>
          </commentPr>
        </mc:Choice>
        <mc:Fallback/>
      </mc:AlternateContent>
    </comment>
    <comment ref="W5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1</xdr:row>
                <xdr:rowOff>31</xdr:rowOff>
              </xdr:from>
              <xdr:to>
                <xdr:col>27</xdr:col>
                <xdr:colOff>14</xdr:colOff>
                <xdr:row>52</xdr:row>
                <xdr:rowOff>24</xdr:rowOff>
              </xdr:to>
            </anchor>
          </commentPr>
        </mc:Choice>
        <mc:Fallback/>
      </mc:AlternateContent>
    </comment>
    <comment ref="W5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2</xdr:row>
                <xdr:rowOff>31</xdr:rowOff>
              </xdr:from>
              <xdr:to>
                <xdr:col>27</xdr:col>
                <xdr:colOff>14</xdr:colOff>
                <xdr:row>53</xdr:row>
                <xdr:rowOff>24</xdr:rowOff>
              </xdr:to>
            </anchor>
          </commentPr>
        </mc:Choice>
        <mc:Fallback/>
      </mc:AlternateContent>
    </comment>
    <comment ref="W5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3</xdr:row>
                <xdr:rowOff>31</xdr:rowOff>
              </xdr:from>
              <xdr:to>
                <xdr:col>27</xdr:col>
                <xdr:colOff>14</xdr:colOff>
                <xdr:row>54</xdr:row>
                <xdr:rowOff>24</xdr:rowOff>
              </xdr:to>
            </anchor>
          </commentPr>
        </mc:Choice>
        <mc:Fallback/>
      </mc:AlternateContent>
    </comment>
    <comment ref="W5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4</xdr:row>
                <xdr:rowOff>31</xdr:rowOff>
              </xdr:from>
              <xdr:to>
                <xdr:col>27</xdr:col>
                <xdr:colOff>14</xdr:colOff>
                <xdr:row>55</xdr:row>
                <xdr:rowOff>24</xdr:rowOff>
              </xdr:to>
            </anchor>
          </commentPr>
        </mc:Choice>
        <mc:Fallback/>
      </mc:AlternateContent>
    </comment>
    <comment ref="W5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5</xdr:row>
                <xdr:rowOff>31</xdr:rowOff>
              </xdr:from>
              <xdr:to>
                <xdr:col>27</xdr:col>
                <xdr:colOff>14</xdr:colOff>
                <xdr:row>56</xdr:row>
                <xdr:rowOff>24</xdr:rowOff>
              </xdr:to>
            </anchor>
          </commentPr>
        </mc:Choice>
        <mc:Fallback/>
      </mc:AlternateContent>
    </comment>
    <comment ref="W5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6</xdr:row>
                <xdr:rowOff>31</xdr:rowOff>
              </xdr:from>
              <xdr:to>
                <xdr:col>27</xdr:col>
                <xdr:colOff>14</xdr:colOff>
                <xdr:row>57</xdr:row>
                <xdr:rowOff>24</xdr:rowOff>
              </xdr:to>
            </anchor>
          </commentPr>
        </mc:Choice>
        <mc:Fallback/>
      </mc:AlternateContent>
    </comment>
    <comment ref="W5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7</xdr:row>
                <xdr:rowOff>31</xdr:rowOff>
              </xdr:from>
              <xdr:to>
                <xdr:col>27</xdr:col>
                <xdr:colOff>14</xdr:colOff>
                <xdr:row>58</xdr:row>
                <xdr:rowOff>24</xdr:rowOff>
              </xdr:to>
            </anchor>
          </commentPr>
        </mc:Choice>
        <mc:Fallback/>
      </mc:AlternateContent>
    </comment>
    <comment ref="W6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8</xdr:row>
                <xdr:rowOff>31</xdr:rowOff>
              </xdr:from>
              <xdr:to>
                <xdr:col>27</xdr:col>
                <xdr:colOff>14</xdr:colOff>
                <xdr:row>59</xdr:row>
                <xdr:rowOff>24</xdr:rowOff>
              </xdr:to>
            </anchor>
          </commentPr>
        </mc:Choice>
        <mc:Fallback/>
      </mc:AlternateContent>
    </comment>
    <comment ref="W6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9</xdr:row>
                <xdr:rowOff>31</xdr:rowOff>
              </xdr:from>
              <xdr:to>
                <xdr:col>27</xdr:col>
                <xdr:colOff>14</xdr:colOff>
                <xdr:row>60</xdr:row>
                <xdr:rowOff>24</xdr:rowOff>
              </xdr:to>
            </anchor>
          </commentPr>
        </mc:Choice>
        <mc:Fallback/>
      </mc:AlternateContent>
    </comment>
    <comment ref="W6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0</xdr:row>
                <xdr:rowOff>31</xdr:rowOff>
              </xdr:from>
              <xdr:to>
                <xdr:col>27</xdr:col>
                <xdr:colOff>14</xdr:colOff>
                <xdr:row>61</xdr:row>
                <xdr:rowOff>24</xdr:rowOff>
              </xdr:to>
            </anchor>
          </commentPr>
        </mc:Choice>
        <mc:Fallback/>
      </mc:AlternateContent>
    </comment>
    <comment ref="W6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1</xdr:row>
                <xdr:rowOff>31</xdr:rowOff>
              </xdr:from>
              <xdr:to>
                <xdr:col>27</xdr:col>
                <xdr:colOff>14</xdr:colOff>
                <xdr:row>62</xdr:row>
                <xdr:rowOff>24</xdr:rowOff>
              </xdr:to>
            </anchor>
          </commentPr>
        </mc:Choice>
        <mc:Fallback/>
      </mc:AlternateContent>
    </comment>
    <comment ref="W6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2</xdr:row>
                <xdr:rowOff>31</xdr:rowOff>
              </xdr:from>
              <xdr:to>
                <xdr:col>27</xdr:col>
                <xdr:colOff>14</xdr:colOff>
                <xdr:row>63</xdr:row>
                <xdr:rowOff>24</xdr:rowOff>
              </xdr:to>
            </anchor>
          </commentPr>
        </mc:Choice>
        <mc:Fallback/>
      </mc:AlternateContent>
    </comment>
    <comment ref="W6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3</xdr:row>
                <xdr:rowOff>31</xdr:rowOff>
              </xdr:from>
              <xdr:to>
                <xdr:col>27</xdr:col>
                <xdr:colOff>14</xdr:colOff>
                <xdr:row>64</xdr:row>
                <xdr:rowOff>24</xdr:rowOff>
              </xdr:to>
            </anchor>
          </commentPr>
        </mc:Choice>
        <mc:Fallback/>
      </mc:AlternateContent>
    </comment>
    <comment ref="W6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4</xdr:row>
                <xdr:rowOff>31</xdr:rowOff>
              </xdr:from>
              <xdr:to>
                <xdr:col>27</xdr:col>
                <xdr:colOff>14</xdr:colOff>
                <xdr:row>65</xdr:row>
                <xdr:rowOff>24</xdr:rowOff>
              </xdr:to>
            </anchor>
          </commentPr>
        </mc:Choice>
        <mc:Fallback/>
      </mc:AlternateContent>
    </comment>
    <comment ref="W6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5</xdr:row>
                <xdr:rowOff>31</xdr:rowOff>
              </xdr:from>
              <xdr:to>
                <xdr:col>27</xdr:col>
                <xdr:colOff>14</xdr:colOff>
                <xdr:row>66</xdr:row>
                <xdr:rowOff>24</xdr:rowOff>
              </xdr:to>
            </anchor>
          </commentPr>
        </mc:Choice>
        <mc:Fallback/>
      </mc:AlternateContent>
    </comment>
    <comment ref="W6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6</xdr:row>
                <xdr:rowOff>31</xdr:rowOff>
              </xdr:from>
              <xdr:to>
                <xdr:col>27</xdr:col>
                <xdr:colOff>14</xdr:colOff>
                <xdr:row>67</xdr:row>
                <xdr:rowOff>24</xdr:rowOff>
              </xdr:to>
            </anchor>
          </commentPr>
        </mc:Choice>
        <mc:Fallback/>
      </mc:AlternateContent>
    </comment>
    <comment ref="W6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7</xdr:row>
                <xdr:rowOff>31</xdr:rowOff>
              </xdr:from>
              <xdr:to>
                <xdr:col>27</xdr:col>
                <xdr:colOff>14</xdr:colOff>
                <xdr:row>68</xdr:row>
                <xdr:rowOff>24</xdr:rowOff>
              </xdr:to>
            </anchor>
          </commentPr>
        </mc:Choice>
        <mc:Fallback/>
      </mc:AlternateContent>
    </comment>
    <comment ref="W7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8</xdr:row>
                <xdr:rowOff>31</xdr:rowOff>
              </xdr:from>
              <xdr:to>
                <xdr:col>27</xdr:col>
                <xdr:colOff>14</xdr:colOff>
                <xdr:row>69</xdr:row>
                <xdr:rowOff>24</xdr:rowOff>
              </xdr:to>
            </anchor>
          </commentPr>
        </mc:Choice>
        <mc:Fallback/>
      </mc:AlternateContent>
    </comment>
    <comment ref="W7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9</xdr:row>
                <xdr:rowOff>31</xdr:rowOff>
              </xdr:from>
              <xdr:to>
                <xdr:col>27</xdr:col>
                <xdr:colOff>14</xdr:colOff>
                <xdr:row>70</xdr:row>
                <xdr:rowOff>24</xdr:rowOff>
              </xdr:to>
            </anchor>
          </commentPr>
        </mc:Choice>
        <mc:Fallback/>
      </mc:AlternateContent>
    </comment>
    <comment ref="W7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0</xdr:row>
                <xdr:rowOff>31</xdr:rowOff>
              </xdr:from>
              <xdr:to>
                <xdr:col>27</xdr:col>
                <xdr:colOff>14</xdr:colOff>
                <xdr:row>71</xdr:row>
                <xdr:rowOff>24</xdr:rowOff>
              </xdr:to>
            </anchor>
          </commentPr>
        </mc:Choice>
        <mc:Fallback/>
      </mc:AlternateContent>
    </comment>
    <comment ref="W7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1</xdr:row>
                <xdr:rowOff>31</xdr:rowOff>
              </xdr:from>
              <xdr:to>
                <xdr:col>27</xdr:col>
                <xdr:colOff>14</xdr:colOff>
                <xdr:row>72</xdr:row>
                <xdr:rowOff>24</xdr:rowOff>
              </xdr:to>
            </anchor>
          </commentPr>
        </mc:Choice>
        <mc:Fallback/>
      </mc:AlternateContent>
    </comment>
    <comment ref="W7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2</xdr:row>
                <xdr:rowOff>31</xdr:rowOff>
              </xdr:from>
              <xdr:to>
                <xdr:col>27</xdr:col>
                <xdr:colOff>14</xdr:colOff>
                <xdr:row>73</xdr:row>
                <xdr:rowOff>24</xdr:rowOff>
              </xdr:to>
            </anchor>
          </commentPr>
        </mc:Choice>
        <mc:Fallback/>
      </mc:AlternateContent>
    </comment>
    <comment ref="W7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3</xdr:row>
                <xdr:rowOff>31</xdr:rowOff>
              </xdr:from>
              <xdr:to>
                <xdr:col>27</xdr:col>
                <xdr:colOff>14</xdr:colOff>
                <xdr:row>74</xdr:row>
                <xdr:rowOff>24</xdr:rowOff>
              </xdr:to>
            </anchor>
          </commentPr>
        </mc:Choice>
        <mc:Fallback/>
      </mc:AlternateContent>
    </comment>
    <comment ref="W7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4</xdr:row>
                <xdr:rowOff>31</xdr:rowOff>
              </xdr:from>
              <xdr:to>
                <xdr:col>27</xdr:col>
                <xdr:colOff>14</xdr:colOff>
                <xdr:row>75</xdr:row>
                <xdr:rowOff>24</xdr:rowOff>
              </xdr:to>
            </anchor>
          </commentPr>
        </mc:Choice>
        <mc:Fallback/>
      </mc:AlternateContent>
    </comment>
    <comment ref="W7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5</xdr:row>
                <xdr:rowOff>31</xdr:rowOff>
              </xdr:from>
              <xdr:to>
                <xdr:col>27</xdr:col>
                <xdr:colOff>14</xdr:colOff>
                <xdr:row>76</xdr:row>
                <xdr:rowOff>24</xdr:rowOff>
              </xdr:to>
            </anchor>
          </commentPr>
        </mc:Choice>
        <mc:Fallback/>
      </mc:AlternateContent>
    </comment>
    <comment ref="W7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6</xdr:row>
                <xdr:rowOff>31</xdr:rowOff>
              </xdr:from>
              <xdr:to>
                <xdr:col>27</xdr:col>
                <xdr:colOff>14</xdr:colOff>
                <xdr:row>77</xdr:row>
                <xdr:rowOff>24</xdr:rowOff>
              </xdr:to>
            </anchor>
          </commentPr>
        </mc:Choice>
        <mc:Fallback/>
      </mc:AlternateContent>
    </comment>
    <comment ref="W7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7</xdr:row>
                <xdr:rowOff>31</xdr:rowOff>
              </xdr:from>
              <xdr:to>
                <xdr:col>27</xdr:col>
                <xdr:colOff>14</xdr:colOff>
                <xdr:row>78</xdr:row>
                <xdr:rowOff>24</xdr:rowOff>
              </xdr:to>
            </anchor>
          </commentPr>
        </mc:Choice>
        <mc:Fallback/>
      </mc:AlternateContent>
    </comment>
    <comment ref="W8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8</xdr:row>
                <xdr:rowOff>31</xdr:rowOff>
              </xdr:from>
              <xdr:to>
                <xdr:col>27</xdr:col>
                <xdr:colOff>14</xdr:colOff>
                <xdr:row>79</xdr:row>
                <xdr:rowOff>24</xdr:rowOff>
              </xdr:to>
            </anchor>
          </commentPr>
        </mc:Choice>
        <mc:Fallback/>
      </mc:AlternateContent>
    </comment>
    <comment ref="W8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9</xdr:row>
                <xdr:rowOff>31</xdr:rowOff>
              </xdr:from>
              <xdr:to>
                <xdr:col>27</xdr:col>
                <xdr:colOff>14</xdr:colOff>
                <xdr:row>80</xdr:row>
                <xdr:rowOff>24</xdr:rowOff>
              </xdr:to>
            </anchor>
          </commentPr>
        </mc:Choice>
        <mc:Fallback/>
      </mc:AlternateContent>
    </comment>
    <comment ref="W8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0</xdr:row>
                <xdr:rowOff>31</xdr:rowOff>
              </xdr:from>
              <xdr:to>
                <xdr:col>27</xdr:col>
                <xdr:colOff>14</xdr:colOff>
                <xdr:row>81</xdr:row>
                <xdr:rowOff>24</xdr:rowOff>
              </xdr:to>
            </anchor>
          </commentPr>
        </mc:Choice>
        <mc:Fallback/>
      </mc:AlternateContent>
    </comment>
    <comment ref="W8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1</xdr:row>
                <xdr:rowOff>31</xdr:rowOff>
              </xdr:from>
              <xdr:to>
                <xdr:col>27</xdr:col>
                <xdr:colOff>14</xdr:colOff>
                <xdr:row>82</xdr:row>
                <xdr:rowOff>24</xdr:rowOff>
              </xdr:to>
            </anchor>
          </commentPr>
        </mc:Choice>
        <mc:Fallback/>
      </mc:AlternateContent>
    </comment>
    <comment ref="W8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2</xdr:row>
                <xdr:rowOff>31</xdr:rowOff>
              </xdr:from>
              <xdr:to>
                <xdr:col>27</xdr:col>
                <xdr:colOff>14</xdr:colOff>
                <xdr:row>83</xdr:row>
                <xdr:rowOff>24</xdr:rowOff>
              </xdr:to>
            </anchor>
          </commentPr>
        </mc:Choice>
        <mc:Fallback/>
      </mc:AlternateContent>
    </comment>
    <comment ref="W8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3</xdr:row>
                <xdr:rowOff>31</xdr:rowOff>
              </xdr:from>
              <xdr:to>
                <xdr:col>27</xdr:col>
                <xdr:colOff>14</xdr:colOff>
                <xdr:row>84</xdr:row>
                <xdr:rowOff>24</xdr:rowOff>
              </xdr:to>
            </anchor>
          </commentPr>
        </mc:Choice>
        <mc:Fallback/>
      </mc:AlternateContent>
    </comment>
    <comment ref="W8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4</xdr:row>
                <xdr:rowOff>31</xdr:rowOff>
              </xdr:from>
              <xdr:to>
                <xdr:col>27</xdr:col>
                <xdr:colOff>14</xdr:colOff>
                <xdr:row>85</xdr:row>
                <xdr:rowOff>24</xdr:rowOff>
              </xdr:to>
            </anchor>
          </commentPr>
        </mc:Choice>
        <mc:Fallback/>
      </mc:AlternateContent>
    </comment>
    <comment ref="W8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5</xdr:row>
                <xdr:rowOff>31</xdr:rowOff>
              </xdr:from>
              <xdr:to>
                <xdr:col>27</xdr:col>
                <xdr:colOff>14</xdr:colOff>
                <xdr:row>86</xdr:row>
                <xdr:rowOff>24</xdr:rowOff>
              </xdr:to>
            </anchor>
          </commentPr>
        </mc:Choice>
        <mc:Fallback/>
      </mc:AlternateContent>
    </comment>
    <comment ref="W8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6</xdr:row>
                <xdr:rowOff>31</xdr:rowOff>
              </xdr:from>
              <xdr:to>
                <xdr:col>27</xdr:col>
                <xdr:colOff>14</xdr:colOff>
                <xdr:row>87</xdr:row>
                <xdr:rowOff>24</xdr:rowOff>
              </xdr:to>
            </anchor>
          </commentPr>
        </mc:Choice>
        <mc:Fallback/>
      </mc:AlternateContent>
    </comment>
    <comment ref="W8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7</xdr:row>
                <xdr:rowOff>31</xdr:rowOff>
              </xdr:from>
              <xdr:to>
                <xdr:col>27</xdr:col>
                <xdr:colOff>14</xdr:colOff>
                <xdr:row>88</xdr:row>
                <xdr:rowOff>24</xdr:rowOff>
              </xdr:to>
            </anchor>
          </commentPr>
        </mc:Choice>
        <mc:Fallback/>
      </mc:AlternateContent>
    </comment>
    <comment ref="W9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8</xdr:row>
                <xdr:rowOff>31</xdr:rowOff>
              </xdr:from>
              <xdr:to>
                <xdr:col>27</xdr:col>
                <xdr:colOff>14</xdr:colOff>
                <xdr:row>89</xdr:row>
                <xdr:rowOff>24</xdr:rowOff>
              </xdr:to>
            </anchor>
          </commentPr>
        </mc:Choice>
        <mc:Fallback/>
      </mc:AlternateContent>
    </comment>
    <comment ref="W9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9</xdr:row>
                <xdr:rowOff>31</xdr:rowOff>
              </xdr:from>
              <xdr:to>
                <xdr:col>27</xdr:col>
                <xdr:colOff>14</xdr:colOff>
                <xdr:row>90</xdr:row>
                <xdr:rowOff>24</xdr:rowOff>
              </xdr:to>
            </anchor>
          </commentPr>
        </mc:Choice>
        <mc:Fallback/>
      </mc:AlternateContent>
    </comment>
    <comment ref="W9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0</xdr:row>
                <xdr:rowOff>31</xdr:rowOff>
              </xdr:from>
              <xdr:to>
                <xdr:col>27</xdr:col>
                <xdr:colOff>14</xdr:colOff>
                <xdr:row>91</xdr:row>
                <xdr:rowOff>24</xdr:rowOff>
              </xdr:to>
            </anchor>
          </commentPr>
        </mc:Choice>
        <mc:Fallback/>
      </mc:AlternateContent>
    </comment>
    <comment ref="W9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1</xdr:row>
                <xdr:rowOff>31</xdr:rowOff>
              </xdr:from>
              <xdr:to>
                <xdr:col>27</xdr:col>
                <xdr:colOff>14</xdr:colOff>
                <xdr:row>92</xdr:row>
                <xdr:rowOff>24</xdr:rowOff>
              </xdr:to>
            </anchor>
          </commentPr>
        </mc:Choice>
        <mc:Fallback/>
      </mc:AlternateContent>
    </comment>
    <comment ref="W9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2</xdr:row>
                <xdr:rowOff>31</xdr:rowOff>
              </xdr:from>
              <xdr:to>
                <xdr:col>27</xdr:col>
                <xdr:colOff>14</xdr:colOff>
                <xdr:row>93</xdr:row>
                <xdr:rowOff>24</xdr:rowOff>
              </xdr:to>
            </anchor>
          </commentPr>
        </mc:Choice>
        <mc:Fallback/>
      </mc:AlternateContent>
    </comment>
    <comment ref="W9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3</xdr:row>
                <xdr:rowOff>31</xdr:rowOff>
              </xdr:from>
              <xdr:to>
                <xdr:col>27</xdr:col>
                <xdr:colOff>14</xdr:colOff>
                <xdr:row>94</xdr:row>
                <xdr:rowOff>24</xdr:rowOff>
              </xdr:to>
            </anchor>
          </commentPr>
        </mc:Choice>
        <mc:Fallback/>
      </mc:AlternateContent>
    </comment>
    <comment ref="W9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4</xdr:row>
                <xdr:rowOff>31</xdr:rowOff>
              </xdr:from>
              <xdr:to>
                <xdr:col>27</xdr:col>
                <xdr:colOff>14</xdr:colOff>
                <xdr:row>95</xdr:row>
                <xdr:rowOff>24</xdr:rowOff>
              </xdr:to>
            </anchor>
          </commentPr>
        </mc:Choice>
        <mc:Fallback/>
      </mc:AlternateContent>
    </comment>
    <comment ref="W9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5</xdr:row>
                <xdr:rowOff>31</xdr:rowOff>
              </xdr:from>
              <xdr:to>
                <xdr:col>27</xdr:col>
                <xdr:colOff>14</xdr:colOff>
                <xdr:row>96</xdr:row>
                <xdr:rowOff>24</xdr:rowOff>
              </xdr:to>
            </anchor>
          </commentPr>
        </mc:Choice>
        <mc:Fallback/>
      </mc:AlternateContent>
    </comment>
    <comment ref="W9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6</xdr:row>
                <xdr:rowOff>31</xdr:rowOff>
              </xdr:from>
              <xdr:to>
                <xdr:col>27</xdr:col>
                <xdr:colOff>14</xdr:colOff>
                <xdr:row>97</xdr:row>
                <xdr:rowOff>24</xdr:rowOff>
              </xdr:to>
            </anchor>
          </commentPr>
        </mc:Choice>
        <mc:Fallback/>
      </mc:AlternateContent>
    </comment>
    <comment ref="W9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7</xdr:row>
                <xdr:rowOff>31</xdr:rowOff>
              </xdr:from>
              <xdr:to>
                <xdr:col>27</xdr:col>
                <xdr:colOff>14</xdr:colOff>
                <xdr:row>98</xdr:row>
                <xdr:rowOff>24</xdr:rowOff>
              </xdr:to>
            </anchor>
          </commentPr>
        </mc:Choice>
        <mc:Fallback/>
      </mc:AlternateContent>
    </comment>
    <comment ref="W10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8</xdr:row>
                <xdr:rowOff>31</xdr:rowOff>
              </xdr:from>
              <xdr:to>
                <xdr:col>27</xdr:col>
                <xdr:colOff>14</xdr:colOff>
                <xdr:row>99</xdr:row>
                <xdr:rowOff>24</xdr:rowOff>
              </xdr:to>
            </anchor>
          </commentPr>
        </mc:Choice>
        <mc:Fallback/>
      </mc:AlternateContent>
    </comment>
    <comment ref="W10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9</xdr:row>
                <xdr:rowOff>31</xdr:rowOff>
              </xdr:from>
              <xdr:to>
                <xdr:col>27</xdr:col>
                <xdr:colOff>14</xdr:colOff>
                <xdr:row>100</xdr:row>
                <xdr:rowOff>24</xdr:rowOff>
              </xdr:to>
            </anchor>
          </commentPr>
        </mc:Choice>
        <mc:Fallback/>
      </mc:AlternateContent>
    </comment>
    <comment ref="W10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00</xdr:row>
                <xdr:rowOff>31</xdr:rowOff>
              </xdr:from>
              <xdr:to>
                <xdr:col>27</xdr:col>
                <xdr:colOff>14</xdr:colOff>
                <xdr:row>101</xdr:row>
                <xdr:rowOff>24</xdr:rowOff>
              </xdr:to>
            </anchor>
          </commentPr>
        </mc:Choice>
        <mc:Fallback/>
      </mc:AlternateContent>
    </comment>
    <comment ref="W10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01</xdr:row>
                <xdr:rowOff>31</xdr:rowOff>
              </xdr:from>
              <xdr:to>
                <xdr:col>27</xdr:col>
                <xdr:colOff>14</xdr:colOff>
                <xdr:row>102</xdr:row>
                <xdr:rowOff>24</xdr:rowOff>
              </xdr:to>
            </anchor>
          </commentPr>
        </mc:Choice>
        <mc:Fallback/>
      </mc:AlternateContent>
    </comment>
    <comment ref="W10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02</xdr:row>
                <xdr:rowOff>31</xdr:rowOff>
              </xdr:from>
              <xdr:to>
                <xdr:col>27</xdr:col>
                <xdr:colOff>14</xdr:colOff>
                <xdr:row>103</xdr:row>
                <xdr:rowOff>24</xdr:rowOff>
              </xdr:to>
            </anchor>
          </commentPr>
        </mc:Choice>
        <mc:Fallback/>
      </mc:AlternateContent>
    </comment>
    <comment ref="W10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03</xdr:row>
                <xdr:rowOff>31</xdr:rowOff>
              </xdr:from>
              <xdr:to>
                <xdr:col>27</xdr:col>
                <xdr:colOff>14</xdr:colOff>
                <xdr:row>104</xdr:row>
                <xdr:rowOff>24</xdr:rowOff>
              </xdr:to>
            </anchor>
          </commentPr>
        </mc:Choice>
        <mc:Fallback/>
      </mc:AlternateContent>
    </comment>
    <comment ref="W10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04</xdr:row>
                <xdr:rowOff>31</xdr:rowOff>
              </xdr:from>
              <xdr:to>
                <xdr:col>27</xdr:col>
                <xdr:colOff>14</xdr:colOff>
                <xdr:row>105</xdr:row>
                <xdr:rowOff>24</xdr:rowOff>
              </xdr:to>
            </anchor>
          </commentPr>
        </mc:Choice>
        <mc:Fallback/>
      </mc:AlternateContent>
    </comment>
    <comment ref="W10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05</xdr:row>
                <xdr:rowOff>31</xdr:rowOff>
              </xdr:from>
              <xdr:to>
                <xdr:col>27</xdr:col>
                <xdr:colOff>14</xdr:colOff>
                <xdr:row>106</xdr:row>
                <xdr:rowOff>24</xdr:rowOff>
              </xdr:to>
            </anchor>
          </commentPr>
        </mc:Choice>
        <mc:Fallback/>
      </mc:AlternateContent>
    </comment>
    <comment ref="W10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06</xdr:row>
                <xdr:rowOff>31</xdr:rowOff>
              </xdr:from>
              <xdr:to>
                <xdr:col>27</xdr:col>
                <xdr:colOff>14</xdr:colOff>
                <xdr:row>107</xdr:row>
                <xdr:rowOff>24</xdr:rowOff>
              </xdr:to>
            </anchor>
          </commentPr>
        </mc:Choice>
        <mc:Fallback/>
      </mc:AlternateContent>
    </comment>
    <comment ref="W10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07</xdr:row>
                <xdr:rowOff>31</xdr:rowOff>
              </xdr:from>
              <xdr:to>
                <xdr:col>27</xdr:col>
                <xdr:colOff>14</xdr:colOff>
                <xdr:row>108</xdr:row>
                <xdr:rowOff>24</xdr:rowOff>
              </xdr:to>
            </anchor>
          </commentPr>
        </mc:Choice>
        <mc:Fallback/>
      </mc:AlternateContent>
    </comment>
    <comment ref="W11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08</xdr:row>
                <xdr:rowOff>31</xdr:rowOff>
              </xdr:from>
              <xdr:to>
                <xdr:col>27</xdr:col>
                <xdr:colOff>14</xdr:colOff>
                <xdr:row>109</xdr:row>
                <xdr:rowOff>24</xdr:rowOff>
              </xdr:to>
            </anchor>
          </commentPr>
        </mc:Choice>
        <mc:Fallback/>
      </mc:AlternateContent>
    </comment>
    <comment ref="W11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09</xdr:row>
                <xdr:rowOff>31</xdr:rowOff>
              </xdr:from>
              <xdr:to>
                <xdr:col>27</xdr:col>
                <xdr:colOff>14</xdr:colOff>
                <xdr:row>110</xdr:row>
                <xdr:rowOff>24</xdr:rowOff>
              </xdr:to>
            </anchor>
          </commentPr>
        </mc:Choice>
        <mc:Fallback/>
      </mc:AlternateContent>
    </comment>
    <comment ref="W11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0</xdr:row>
                <xdr:rowOff>31</xdr:rowOff>
              </xdr:from>
              <xdr:to>
                <xdr:col>27</xdr:col>
                <xdr:colOff>14</xdr:colOff>
                <xdr:row>111</xdr:row>
                <xdr:rowOff>24</xdr:rowOff>
              </xdr:to>
            </anchor>
          </commentPr>
        </mc:Choice>
        <mc:Fallback/>
      </mc:AlternateContent>
    </comment>
    <comment ref="W11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1</xdr:row>
                <xdr:rowOff>31</xdr:rowOff>
              </xdr:from>
              <xdr:to>
                <xdr:col>27</xdr:col>
                <xdr:colOff>14</xdr:colOff>
                <xdr:row>112</xdr:row>
                <xdr:rowOff>24</xdr:rowOff>
              </xdr:to>
            </anchor>
          </commentPr>
        </mc:Choice>
        <mc:Fallback/>
      </mc:AlternateContent>
    </comment>
    <comment ref="W11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2</xdr:row>
                <xdr:rowOff>31</xdr:rowOff>
              </xdr:from>
              <xdr:to>
                <xdr:col>27</xdr:col>
                <xdr:colOff>14</xdr:colOff>
                <xdr:row>113</xdr:row>
                <xdr:rowOff>24</xdr:rowOff>
              </xdr:to>
            </anchor>
          </commentPr>
        </mc:Choice>
        <mc:Fallback/>
      </mc:AlternateContent>
    </comment>
    <comment ref="W11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3</xdr:row>
                <xdr:rowOff>31</xdr:rowOff>
              </xdr:from>
              <xdr:to>
                <xdr:col>27</xdr:col>
                <xdr:colOff>14</xdr:colOff>
                <xdr:row>114</xdr:row>
                <xdr:rowOff>24</xdr:rowOff>
              </xdr:to>
            </anchor>
          </commentPr>
        </mc:Choice>
        <mc:Fallback/>
      </mc:AlternateContent>
    </comment>
    <comment ref="W11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4</xdr:row>
                <xdr:rowOff>31</xdr:rowOff>
              </xdr:from>
              <xdr:to>
                <xdr:col>27</xdr:col>
                <xdr:colOff>14</xdr:colOff>
                <xdr:row>115</xdr:row>
                <xdr:rowOff>24</xdr:rowOff>
              </xdr:to>
            </anchor>
          </commentPr>
        </mc:Choice>
        <mc:Fallback/>
      </mc:AlternateContent>
    </comment>
    <comment ref="W11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5</xdr:row>
                <xdr:rowOff>31</xdr:rowOff>
              </xdr:from>
              <xdr:to>
                <xdr:col>27</xdr:col>
                <xdr:colOff>14</xdr:colOff>
                <xdr:row>116</xdr:row>
                <xdr:rowOff>24</xdr:rowOff>
              </xdr:to>
            </anchor>
          </commentPr>
        </mc:Choice>
        <mc:Fallback/>
      </mc:AlternateContent>
    </comment>
    <comment ref="W11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6</xdr:row>
                <xdr:rowOff>31</xdr:rowOff>
              </xdr:from>
              <xdr:to>
                <xdr:col>27</xdr:col>
                <xdr:colOff>14</xdr:colOff>
                <xdr:row>117</xdr:row>
                <xdr:rowOff>24</xdr:rowOff>
              </xdr:to>
            </anchor>
          </commentPr>
        </mc:Choice>
        <mc:Fallback/>
      </mc:AlternateContent>
    </comment>
    <comment ref="W11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7</xdr:row>
                <xdr:rowOff>31</xdr:rowOff>
              </xdr:from>
              <xdr:to>
                <xdr:col>27</xdr:col>
                <xdr:colOff>14</xdr:colOff>
                <xdr:row>118</xdr:row>
                <xdr:rowOff>24</xdr:rowOff>
              </xdr:to>
            </anchor>
          </commentPr>
        </mc:Choice>
        <mc:Fallback/>
      </mc:AlternateContent>
    </comment>
    <comment ref="W12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8</xdr:row>
                <xdr:rowOff>31</xdr:rowOff>
              </xdr:from>
              <xdr:to>
                <xdr:col>27</xdr:col>
                <xdr:colOff>14</xdr:colOff>
                <xdr:row>119</xdr:row>
                <xdr:rowOff>24</xdr:rowOff>
              </xdr:to>
            </anchor>
          </commentPr>
        </mc:Choice>
        <mc:Fallback/>
      </mc:AlternateContent>
    </comment>
    <comment ref="W12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9</xdr:row>
                <xdr:rowOff>31</xdr:rowOff>
              </xdr:from>
              <xdr:to>
                <xdr:col>27</xdr:col>
                <xdr:colOff>14</xdr:colOff>
                <xdr:row>120</xdr:row>
                <xdr:rowOff>24</xdr:rowOff>
              </xdr:to>
            </anchor>
          </commentPr>
        </mc:Choice>
        <mc:Fallback/>
      </mc:AlternateContent>
    </comment>
    <comment ref="W12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20</xdr:row>
                <xdr:rowOff>31</xdr:rowOff>
              </xdr:from>
              <xdr:to>
                <xdr:col>27</xdr:col>
                <xdr:colOff>14</xdr:colOff>
                <xdr:row>121</xdr:row>
                <xdr:rowOff>24</xdr:rowOff>
              </xdr:to>
            </anchor>
          </commentPr>
        </mc:Choice>
        <mc:Fallback/>
      </mc:AlternateContent>
    </comment>
    <comment ref="W12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21</xdr:row>
                <xdr:rowOff>31</xdr:rowOff>
              </xdr:from>
              <xdr:to>
                <xdr:col>27</xdr:col>
                <xdr:colOff>14</xdr:colOff>
                <xdr:row>122</xdr:row>
                <xdr:rowOff>24</xdr:rowOff>
              </xdr:to>
            </anchor>
          </commentPr>
        </mc:Choice>
        <mc:Fallback/>
      </mc:AlternateContent>
    </comment>
    <comment ref="W12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22</xdr:row>
                <xdr:rowOff>31</xdr:rowOff>
              </xdr:from>
              <xdr:to>
                <xdr:col>27</xdr:col>
                <xdr:colOff>14</xdr:colOff>
                <xdr:row>123</xdr:row>
                <xdr:rowOff>24</xdr:rowOff>
              </xdr:to>
            </anchor>
          </commentPr>
        </mc:Choice>
        <mc:Fallback/>
      </mc:AlternateContent>
    </comment>
    <comment ref="W12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23</xdr:row>
                <xdr:rowOff>31</xdr:rowOff>
              </xdr:from>
              <xdr:to>
                <xdr:col>27</xdr:col>
                <xdr:colOff>14</xdr:colOff>
                <xdr:row>124</xdr:row>
                <xdr:rowOff>24</xdr:rowOff>
              </xdr:to>
            </anchor>
          </commentPr>
        </mc:Choice>
        <mc:Fallback/>
      </mc:AlternateContent>
    </comment>
    <comment ref="W12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24</xdr:row>
                <xdr:rowOff>31</xdr:rowOff>
              </xdr:from>
              <xdr:to>
                <xdr:col>27</xdr:col>
                <xdr:colOff>14</xdr:colOff>
                <xdr:row>125</xdr:row>
                <xdr:rowOff>24</xdr:rowOff>
              </xdr:to>
            </anchor>
          </commentPr>
        </mc:Choice>
        <mc:Fallback/>
      </mc:AlternateContent>
    </comment>
    <comment ref="W12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25</xdr:row>
                <xdr:rowOff>31</xdr:rowOff>
              </xdr:from>
              <xdr:to>
                <xdr:col>27</xdr:col>
                <xdr:colOff>14</xdr:colOff>
                <xdr:row>126</xdr:row>
                <xdr:rowOff>24</xdr:rowOff>
              </xdr:to>
            </anchor>
          </commentPr>
        </mc:Choice>
        <mc:Fallback/>
      </mc:AlternateContent>
    </comment>
    <comment ref="W12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26</xdr:row>
                <xdr:rowOff>31</xdr:rowOff>
              </xdr:from>
              <xdr:to>
                <xdr:col>27</xdr:col>
                <xdr:colOff>14</xdr:colOff>
                <xdr:row>127</xdr:row>
                <xdr:rowOff>24</xdr:rowOff>
              </xdr:to>
            </anchor>
          </commentPr>
        </mc:Choice>
        <mc:Fallback/>
      </mc:AlternateContent>
    </comment>
    <comment ref="W12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27</xdr:row>
                <xdr:rowOff>31</xdr:rowOff>
              </xdr:from>
              <xdr:to>
                <xdr:col>27</xdr:col>
                <xdr:colOff>14</xdr:colOff>
                <xdr:row>128</xdr:row>
                <xdr:rowOff>24</xdr:rowOff>
              </xdr:to>
            </anchor>
          </commentPr>
        </mc:Choice>
        <mc:Fallback/>
      </mc:AlternateContent>
    </comment>
    <comment ref="W13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28</xdr:row>
                <xdr:rowOff>31</xdr:rowOff>
              </xdr:from>
              <xdr:to>
                <xdr:col>27</xdr:col>
                <xdr:colOff>14</xdr:colOff>
                <xdr:row>129</xdr:row>
                <xdr:rowOff>24</xdr:rowOff>
              </xdr:to>
            </anchor>
          </commentPr>
        </mc:Choice>
        <mc:Fallback/>
      </mc:AlternateContent>
    </comment>
    <comment ref="W13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29</xdr:row>
                <xdr:rowOff>31</xdr:rowOff>
              </xdr:from>
              <xdr:to>
                <xdr:col>27</xdr:col>
                <xdr:colOff>14</xdr:colOff>
                <xdr:row>130</xdr:row>
                <xdr:rowOff>24</xdr:rowOff>
              </xdr:to>
            </anchor>
          </commentPr>
        </mc:Choice>
        <mc:Fallback/>
      </mc:AlternateContent>
    </comment>
    <comment ref="W13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30</xdr:row>
                <xdr:rowOff>31</xdr:rowOff>
              </xdr:from>
              <xdr:to>
                <xdr:col>27</xdr:col>
                <xdr:colOff>14</xdr:colOff>
                <xdr:row>131</xdr:row>
                <xdr:rowOff>24</xdr:rowOff>
              </xdr:to>
            </anchor>
          </commentPr>
        </mc:Choice>
        <mc:Fallback/>
      </mc:AlternateContent>
    </comment>
    <comment ref="W13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31</xdr:row>
                <xdr:rowOff>31</xdr:rowOff>
              </xdr:from>
              <xdr:to>
                <xdr:col>27</xdr:col>
                <xdr:colOff>14</xdr:colOff>
                <xdr:row>132</xdr:row>
                <xdr:rowOff>24</xdr:rowOff>
              </xdr:to>
            </anchor>
          </commentPr>
        </mc:Choice>
        <mc:Fallback/>
      </mc:AlternateContent>
    </comment>
    <comment ref="W13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32</xdr:row>
                <xdr:rowOff>31</xdr:rowOff>
              </xdr:from>
              <xdr:to>
                <xdr:col>27</xdr:col>
                <xdr:colOff>14</xdr:colOff>
                <xdr:row>133</xdr:row>
                <xdr:rowOff>24</xdr:rowOff>
              </xdr:to>
            </anchor>
          </commentPr>
        </mc:Choice>
        <mc:Fallback/>
      </mc:AlternateContent>
    </comment>
    <comment ref="W13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33</xdr:row>
                <xdr:rowOff>31</xdr:rowOff>
              </xdr:from>
              <xdr:to>
                <xdr:col>27</xdr:col>
                <xdr:colOff>14</xdr:colOff>
                <xdr:row>134</xdr:row>
                <xdr:rowOff>24</xdr:rowOff>
              </xdr:to>
            </anchor>
          </commentPr>
        </mc:Choice>
        <mc:Fallback/>
      </mc:AlternateContent>
    </comment>
    <comment ref="W13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34</xdr:row>
                <xdr:rowOff>31</xdr:rowOff>
              </xdr:from>
              <xdr:to>
                <xdr:col>27</xdr:col>
                <xdr:colOff>14</xdr:colOff>
                <xdr:row>135</xdr:row>
                <xdr:rowOff>24</xdr:rowOff>
              </xdr:to>
            </anchor>
          </commentPr>
        </mc:Choice>
        <mc:Fallback/>
      </mc:AlternateContent>
    </comment>
    <comment ref="W13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35</xdr:row>
                <xdr:rowOff>31</xdr:rowOff>
              </xdr:from>
              <xdr:to>
                <xdr:col>27</xdr:col>
                <xdr:colOff>14</xdr:colOff>
                <xdr:row>136</xdr:row>
                <xdr:rowOff>24</xdr:rowOff>
              </xdr:to>
            </anchor>
          </commentPr>
        </mc:Choice>
        <mc:Fallback/>
      </mc:AlternateContent>
    </comment>
    <comment ref="W13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36</xdr:row>
                <xdr:rowOff>31</xdr:rowOff>
              </xdr:from>
              <xdr:to>
                <xdr:col>27</xdr:col>
                <xdr:colOff>14</xdr:colOff>
                <xdr:row>137</xdr:row>
                <xdr:rowOff>24</xdr:rowOff>
              </xdr:to>
            </anchor>
          </commentPr>
        </mc:Choice>
        <mc:Fallback/>
      </mc:AlternateContent>
    </comment>
    <comment ref="W13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37</xdr:row>
                <xdr:rowOff>31</xdr:rowOff>
              </xdr:from>
              <xdr:to>
                <xdr:col>27</xdr:col>
                <xdr:colOff>14</xdr:colOff>
                <xdr:row>138</xdr:row>
                <xdr:rowOff>24</xdr:rowOff>
              </xdr:to>
            </anchor>
          </commentPr>
        </mc:Choice>
        <mc:Fallback/>
      </mc:AlternateContent>
    </comment>
    <comment ref="W14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38</xdr:row>
                <xdr:rowOff>31</xdr:rowOff>
              </xdr:from>
              <xdr:to>
                <xdr:col>27</xdr:col>
                <xdr:colOff>14</xdr:colOff>
                <xdr:row>139</xdr:row>
                <xdr:rowOff>24</xdr:rowOff>
              </xdr:to>
            </anchor>
          </commentPr>
        </mc:Choice>
        <mc:Fallback/>
      </mc:AlternateContent>
    </comment>
    <comment ref="W14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39</xdr:row>
                <xdr:rowOff>31</xdr:rowOff>
              </xdr:from>
              <xdr:to>
                <xdr:col>27</xdr:col>
                <xdr:colOff>14</xdr:colOff>
                <xdr:row>140</xdr:row>
                <xdr:rowOff>24</xdr:rowOff>
              </xdr:to>
            </anchor>
          </commentPr>
        </mc:Choice>
        <mc:Fallback/>
      </mc:AlternateContent>
    </comment>
    <comment ref="W14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0</xdr:row>
                <xdr:rowOff>31</xdr:rowOff>
              </xdr:from>
              <xdr:to>
                <xdr:col>27</xdr:col>
                <xdr:colOff>14</xdr:colOff>
                <xdr:row>141</xdr:row>
                <xdr:rowOff>24</xdr:rowOff>
              </xdr:to>
            </anchor>
          </commentPr>
        </mc:Choice>
        <mc:Fallback/>
      </mc:AlternateContent>
    </comment>
    <comment ref="W14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1</xdr:row>
                <xdr:rowOff>31</xdr:rowOff>
              </xdr:from>
              <xdr:to>
                <xdr:col>27</xdr:col>
                <xdr:colOff>14</xdr:colOff>
                <xdr:row>142</xdr:row>
                <xdr:rowOff>24</xdr:rowOff>
              </xdr:to>
            </anchor>
          </commentPr>
        </mc:Choice>
        <mc:Fallback/>
      </mc:AlternateContent>
    </comment>
    <comment ref="W14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2</xdr:row>
                <xdr:rowOff>31</xdr:rowOff>
              </xdr:from>
              <xdr:to>
                <xdr:col>27</xdr:col>
                <xdr:colOff>14</xdr:colOff>
                <xdr:row>143</xdr:row>
                <xdr:rowOff>24</xdr:rowOff>
              </xdr:to>
            </anchor>
          </commentPr>
        </mc:Choice>
        <mc:Fallback/>
      </mc:AlternateContent>
    </comment>
    <comment ref="W14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3</xdr:row>
                <xdr:rowOff>31</xdr:rowOff>
              </xdr:from>
              <xdr:to>
                <xdr:col>27</xdr:col>
                <xdr:colOff>14</xdr:colOff>
                <xdr:row>144</xdr:row>
                <xdr:rowOff>24</xdr:rowOff>
              </xdr:to>
            </anchor>
          </commentPr>
        </mc:Choice>
        <mc:Fallback/>
      </mc:AlternateContent>
    </comment>
    <comment ref="W14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4</xdr:row>
                <xdr:rowOff>31</xdr:rowOff>
              </xdr:from>
              <xdr:to>
                <xdr:col>27</xdr:col>
                <xdr:colOff>14</xdr:colOff>
                <xdr:row>145</xdr:row>
                <xdr:rowOff>24</xdr:rowOff>
              </xdr:to>
            </anchor>
          </commentPr>
        </mc:Choice>
        <mc:Fallback/>
      </mc:AlternateContent>
    </comment>
    <comment ref="W14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5</xdr:row>
                <xdr:rowOff>31</xdr:rowOff>
              </xdr:from>
              <xdr:to>
                <xdr:col>27</xdr:col>
                <xdr:colOff>14</xdr:colOff>
                <xdr:row>146</xdr:row>
                <xdr:rowOff>24</xdr:rowOff>
              </xdr:to>
            </anchor>
          </commentPr>
        </mc:Choice>
        <mc:Fallback/>
      </mc:AlternateContent>
    </comment>
    <comment ref="W14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6</xdr:row>
                <xdr:rowOff>31</xdr:rowOff>
              </xdr:from>
              <xdr:to>
                <xdr:col>27</xdr:col>
                <xdr:colOff>14</xdr:colOff>
                <xdr:row>147</xdr:row>
                <xdr:rowOff>24</xdr:rowOff>
              </xdr:to>
            </anchor>
          </commentPr>
        </mc:Choice>
        <mc:Fallback/>
      </mc:AlternateContent>
    </comment>
    <comment ref="W14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7</xdr:row>
                <xdr:rowOff>31</xdr:rowOff>
              </xdr:from>
              <xdr:to>
                <xdr:col>27</xdr:col>
                <xdr:colOff>14</xdr:colOff>
                <xdr:row>148</xdr:row>
                <xdr:rowOff>24</xdr:rowOff>
              </xdr:to>
            </anchor>
          </commentPr>
        </mc:Choice>
        <mc:Fallback/>
      </mc:AlternateContent>
    </comment>
    <comment ref="W15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8</xdr:row>
                <xdr:rowOff>31</xdr:rowOff>
              </xdr:from>
              <xdr:to>
                <xdr:col>27</xdr:col>
                <xdr:colOff>14</xdr:colOff>
                <xdr:row>149</xdr:row>
                <xdr:rowOff>24</xdr:rowOff>
              </xdr:to>
            </anchor>
          </commentPr>
        </mc:Choice>
        <mc:Fallback/>
      </mc:AlternateContent>
    </comment>
    <comment ref="W15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9</xdr:row>
                <xdr:rowOff>31</xdr:rowOff>
              </xdr:from>
              <xdr:to>
                <xdr:col>27</xdr:col>
                <xdr:colOff>14</xdr:colOff>
                <xdr:row>150</xdr:row>
                <xdr:rowOff>24</xdr:rowOff>
              </xdr:to>
            </anchor>
          </commentPr>
        </mc:Choice>
        <mc:Fallback/>
      </mc:AlternateContent>
    </comment>
    <comment ref="W15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50</xdr:row>
                <xdr:rowOff>31</xdr:rowOff>
              </xdr:from>
              <xdr:to>
                <xdr:col>27</xdr:col>
                <xdr:colOff>14</xdr:colOff>
                <xdr:row>151</xdr:row>
                <xdr:rowOff>24</xdr:rowOff>
              </xdr:to>
            </anchor>
          </commentPr>
        </mc:Choice>
        <mc:Fallback/>
      </mc:AlternateContent>
    </comment>
    <comment ref="W15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51</xdr:row>
                <xdr:rowOff>31</xdr:rowOff>
              </xdr:from>
              <xdr:to>
                <xdr:col>27</xdr:col>
                <xdr:colOff>14</xdr:colOff>
                <xdr:row>152</xdr:row>
                <xdr:rowOff>24</xdr:rowOff>
              </xdr:to>
            </anchor>
          </commentPr>
        </mc:Choice>
        <mc:Fallback/>
      </mc:AlternateContent>
    </comment>
    <comment ref="W15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52</xdr:row>
                <xdr:rowOff>31</xdr:rowOff>
              </xdr:from>
              <xdr:to>
                <xdr:col>27</xdr:col>
                <xdr:colOff>14</xdr:colOff>
                <xdr:row>153</xdr:row>
                <xdr:rowOff>24</xdr:rowOff>
              </xdr:to>
            </anchor>
          </commentPr>
        </mc:Choice>
        <mc:Fallback/>
      </mc:AlternateContent>
    </comment>
    <comment ref="W15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53</xdr:row>
                <xdr:rowOff>31</xdr:rowOff>
              </xdr:from>
              <xdr:to>
                <xdr:col>27</xdr:col>
                <xdr:colOff>14</xdr:colOff>
                <xdr:row>154</xdr:row>
                <xdr:rowOff>24</xdr:rowOff>
              </xdr:to>
            </anchor>
          </commentPr>
        </mc:Choice>
        <mc:Fallback/>
      </mc:AlternateContent>
    </comment>
    <comment ref="W15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54</xdr:row>
                <xdr:rowOff>31</xdr:rowOff>
              </xdr:from>
              <xdr:to>
                <xdr:col>27</xdr:col>
                <xdr:colOff>14</xdr:colOff>
                <xdr:row>155</xdr:row>
                <xdr:rowOff>24</xdr:rowOff>
              </xdr:to>
            </anchor>
          </commentPr>
        </mc:Choice>
        <mc:Fallback/>
      </mc:AlternateContent>
    </comment>
    <comment ref="W15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55</xdr:row>
                <xdr:rowOff>31</xdr:rowOff>
              </xdr:from>
              <xdr:to>
                <xdr:col>27</xdr:col>
                <xdr:colOff>14</xdr:colOff>
                <xdr:row>156</xdr:row>
                <xdr:rowOff>24</xdr:rowOff>
              </xdr:to>
            </anchor>
          </commentPr>
        </mc:Choice>
        <mc:Fallback/>
      </mc:AlternateContent>
    </comment>
    <comment ref="W15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56</xdr:row>
                <xdr:rowOff>31</xdr:rowOff>
              </xdr:from>
              <xdr:to>
                <xdr:col>27</xdr:col>
                <xdr:colOff>14</xdr:colOff>
                <xdr:row>157</xdr:row>
                <xdr:rowOff>24</xdr:rowOff>
              </xdr:to>
            </anchor>
          </commentPr>
        </mc:Choice>
        <mc:Fallback/>
      </mc:AlternateContent>
    </comment>
    <comment ref="W15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57</xdr:row>
                <xdr:rowOff>31</xdr:rowOff>
              </xdr:from>
              <xdr:to>
                <xdr:col>27</xdr:col>
                <xdr:colOff>14</xdr:colOff>
                <xdr:row>158</xdr:row>
                <xdr:rowOff>24</xdr:rowOff>
              </xdr:to>
            </anchor>
          </commentPr>
        </mc:Choice>
        <mc:Fallback/>
      </mc:AlternateContent>
    </comment>
    <comment ref="W16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58</xdr:row>
                <xdr:rowOff>31</xdr:rowOff>
              </xdr:from>
              <xdr:to>
                <xdr:col>27</xdr:col>
                <xdr:colOff>14</xdr:colOff>
                <xdr:row>159</xdr:row>
                <xdr:rowOff>24</xdr:rowOff>
              </xdr:to>
            </anchor>
          </commentPr>
        </mc:Choice>
        <mc:Fallback/>
      </mc:AlternateContent>
    </comment>
    <comment ref="W16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59</xdr:row>
                <xdr:rowOff>31</xdr:rowOff>
              </xdr:from>
              <xdr:to>
                <xdr:col>27</xdr:col>
                <xdr:colOff>14</xdr:colOff>
                <xdr:row>160</xdr:row>
                <xdr:rowOff>24</xdr:rowOff>
              </xdr:to>
            </anchor>
          </commentPr>
        </mc:Choice>
        <mc:Fallback/>
      </mc:AlternateContent>
    </comment>
    <comment ref="W16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60</xdr:row>
                <xdr:rowOff>31</xdr:rowOff>
              </xdr:from>
              <xdr:to>
                <xdr:col>27</xdr:col>
                <xdr:colOff>14</xdr:colOff>
                <xdr:row>161</xdr:row>
                <xdr:rowOff>24</xdr:rowOff>
              </xdr:to>
            </anchor>
          </commentPr>
        </mc:Choice>
        <mc:Fallback/>
      </mc:AlternateContent>
    </comment>
    <comment ref="W16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61</xdr:row>
                <xdr:rowOff>31</xdr:rowOff>
              </xdr:from>
              <xdr:to>
                <xdr:col>27</xdr:col>
                <xdr:colOff>14</xdr:colOff>
                <xdr:row>162</xdr:row>
                <xdr:rowOff>24</xdr:rowOff>
              </xdr:to>
            </anchor>
          </commentPr>
        </mc:Choice>
        <mc:Fallback/>
      </mc:AlternateContent>
    </comment>
    <comment ref="W16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62</xdr:row>
                <xdr:rowOff>31</xdr:rowOff>
              </xdr:from>
              <xdr:to>
                <xdr:col>27</xdr:col>
                <xdr:colOff>14</xdr:colOff>
                <xdr:row>163</xdr:row>
                <xdr:rowOff>24</xdr:rowOff>
              </xdr:to>
            </anchor>
          </commentPr>
        </mc:Choice>
        <mc:Fallback/>
      </mc:AlternateContent>
    </comment>
    <comment ref="W16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63</xdr:row>
                <xdr:rowOff>31</xdr:rowOff>
              </xdr:from>
              <xdr:to>
                <xdr:col>27</xdr:col>
                <xdr:colOff>14</xdr:colOff>
                <xdr:row>164</xdr:row>
                <xdr:rowOff>24</xdr:rowOff>
              </xdr:to>
            </anchor>
          </commentPr>
        </mc:Choice>
        <mc:Fallback/>
      </mc:AlternateContent>
    </comment>
    <comment ref="W16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64</xdr:row>
                <xdr:rowOff>31</xdr:rowOff>
              </xdr:from>
              <xdr:to>
                <xdr:col>27</xdr:col>
                <xdr:colOff>14</xdr:colOff>
                <xdr:row>165</xdr:row>
                <xdr:rowOff>24</xdr:rowOff>
              </xdr:to>
            </anchor>
          </commentPr>
        </mc:Choice>
        <mc:Fallback/>
      </mc:AlternateContent>
    </comment>
    <comment ref="W16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65</xdr:row>
                <xdr:rowOff>31</xdr:rowOff>
              </xdr:from>
              <xdr:to>
                <xdr:col>27</xdr:col>
                <xdr:colOff>14</xdr:colOff>
                <xdr:row>166</xdr:row>
                <xdr:rowOff>24</xdr:rowOff>
              </xdr:to>
            </anchor>
          </commentPr>
        </mc:Choice>
        <mc:Fallback/>
      </mc:AlternateContent>
    </comment>
    <comment ref="W16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66</xdr:row>
                <xdr:rowOff>31</xdr:rowOff>
              </xdr:from>
              <xdr:to>
                <xdr:col>27</xdr:col>
                <xdr:colOff>14</xdr:colOff>
                <xdr:row>167</xdr:row>
                <xdr:rowOff>24</xdr:rowOff>
              </xdr:to>
            </anchor>
          </commentPr>
        </mc:Choice>
        <mc:Fallback/>
      </mc:AlternateContent>
    </comment>
    <comment ref="W16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67</xdr:row>
                <xdr:rowOff>31</xdr:rowOff>
              </xdr:from>
              <xdr:to>
                <xdr:col>27</xdr:col>
                <xdr:colOff>14</xdr:colOff>
                <xdr:row>168</xdr:row>
                <xdr:rowOff>24</xdr:rowOff>
              </xdr:to>
            </anchor>
          </commentPr>
        </mc:Choice>
        <mc:Fallback/>
      </mc:AlternateContent>
    </comment>
    <comment ref="W17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68</xdr:row>
                <xdr:rowOff>31</xdr:rowOff>
              </xdr:from>
              <xdr:to>
                <xdr:col>27</xdr:col>
                <xdr:colOff>14</xdr:colOff>
                <xdr:row>169</xdr:row>
                <xdr:rowOff>24</xdr:rowOff>
              </xdr:to>
            </anchor>
          </commentPr>
        </mc:Choice>
        <mc:Fallback/>
      </mc:AlternateContent>
    </comment>
    <comment ref="W17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69</xdr:row>
                <xdr:rowOff>31</xdr:rowOff>
              </xdr:from>
              <xdr:to>
                <xdr:col>27</xdr:col>
                <xdr:colOff>14</xdr:colOff>
                <xdr:row>170</xdr:row>
                <xdr:rowOff>24</xdr:rowOff>
              </xdr:to>
            </anchor>
          </commentPr>
        </mc:Choice>
        <mc:Fallback/>
      </mc:AlternateContent>
    </comment>
    <comment ref="W17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70</xdr:row>
                <xdr:rowOff>31</xdr:rowOff>
              </xdr:from>
              <xdr:to>
                <xdr:col>27</xdr:col>
                <xdr:colOff>14</xdr:colOff>
                <xdr:row>171</xdr:row>
                <xdr:rowOff>24</xdr:rowOff>
              </xdr:to>
            </anchor>
          </commentPr>
        </mc:Choice>
        <mc:Fallback/>
      </mc:AlternateContent>
    </comment>
    <comment ref="W17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71</xdr:row>
                <xdr:rowOff>31</xdr:rowOff>
              </xdr:from>
              <xdr:to>
                <xdr:col>27</xdr:col>
                <xdr:colOff>14</xdr:colOff>
                <xdr:row>172</xdr:row>
                <xdr:rowOff>24</xdr:rowOff>
              </xdr:to>
            </anchor>
          </commentPr>
        </mc:Choice>
        <mc:Fallback/>
      </mc:AlternateContent>
    </comment>
    <comment ref="W17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72</xdr:row>
                <xdr:rowOff>31</xdr:rowOff>
              </xdr:from>
              <xdr:to>
                <xdr:col>27</xdr:col>
                <xdr:colOff>14</xdr:colOff>
                <xdr:row>173</xdr:row>
                <xdr:rowOff>24</xdr:rowOff>
              </xdr:to>
            </anchor>
          </commentPr>
        </mc:Choice>
        <mc:Fallback/>
      </mc:AlternateContent>
    </comment>
    <comment ref="W17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73</xdr:row>
                <xdr:rowOff>31</xdr:rowOff>
              </xdr:from>
              <xdr:to>
                <xdr:col>27</xdr:col>
                <xdr:colOff>14</xdr:colOff>
                <xdr:row>174</xdr:row>
                <xdr:rowOff>24</xdr:rowOff>
              </xdr:to>
            </anchor>
          </commentPr>
        </mc:Choice>
        <mc:Fallback/>
      </mc:AlternateContent>
    </comment>
    <comment ref="W17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74</xdr:row>
                <xdr:rowOff>31</xdr:rowOff>
              </xdr:from>
              <xdr:to>
                <xdr:col>27</xdr:col>
                <xdr:colOff>14</xdr:colOff>
                <xdr:row>175</xdr:row>
                <xdr:rowOff>24</xdr:rowOff>
              </xdr:to>
            </anchor>
          </commentPr>
        </mc:Choice>
        <mc:Fallback/>
      </mc:AlternateContent>
    </comment>
    <comment ref="W17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75</xdr:row>
                <xdr:rowOff>31</xdr:rowOff>
              </xdr:from>
              <xdr:to>
                <xdr:col>27</xdr:col>
                <xdr:colOff>14</xdr:colOff>
                <xdr:row>176</xdr:row>
                <xdr:rowOff>24</xdr:rowOff>
              </xdr:to>
            </anchor>
          </commentPr>
        </mc:Choice>
        <mc:Fallback/>
      </mc:AlternateContent>
    </comment>
    <comment ref="W17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76</xdr:row>
                <xdr:rowOff>31</xdr:rowOff>
              </xdr:from>
              <xdr:to>
                <xdr:col>27</xdr:col>
                <xdr:colOff>14</xdr:colOff>
                <xdr:row>177</xdr:row>
                <xdr:rowOff>24</xdr:rowOff>
              </xdr:to>
            </anchor>
          </commentPr>
        </mc:Choice>
        <mc:Fallback/>
      </mc:AlternateContent>
    </comment>
    <comment ref="W17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77</xdr:row>
                <xdr:rowOff>31</xdr:rowOff>
              </xdr:from>
              <xdr:to>
                <xdr:col>27</xdr:col>
                <xdr:colOff>14</xdr:colOff>
                <xdr:row>178</xdr:row>
                <xdr:rowOff>24</xdr:rowOff>
              </xdr:to>
            </anchor>
          </commentPr>
        </mc:Choice>
        <mc:Fallback/>
      </mc:AlternateContent>
    </comment>
    <comment ref="W18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78</xdr:row>
                <xdr:rowOff>31</xdr:rowOff>
              </xdr:from>
              <xdr:to>
                <xdr:col>27</xdr:col>
                <xdr:colOff>14</xdr:colOff>
                <xdr:row>179</xdr:row>
                <xdr:rowOff>24</xdr:rowOff>
              </xdr:to>
            </anchor>
          </commentPr>
        </mc:Choice>
        <mc:Fallback/>
      </mc:AlternateContent>
    </comment>
    <comment ref="W18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79</xdr:row>
                <xdr:rowOff>31</xdr:rowOff>
              </xdr:from>
              <xdr:to>
                <xdr:col>27</xdr:col>
                <xdr:colOff>14</xdr:colOff>
                <xdr:row>180</xdr:row>
                <xdr:rowOff>24</xdr:rowOff>
              </xdr:to>
            </anchor>
          </commentPr>
        </mc:Choice>
        <mc:Fallback/>
      </mc:AlternateContent>
    </comment>
    <comment ref="W18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0</xdr:row>
                <xdr:rowOff>31</xdr:rowOff>
              </xdr:from>
              <xdr:to>
                <xdr:col>27</xdr:col>
                <xdr:colOff>14</xdr:colOff>
                <xdr:row>181</xdr:row>
                <xdr:rowOff>24</xdr:rowOff>
              </xdr:to>
            </anchor>
          </commentPr>
        </mc:Choice>
        <mc:Fallback/>
      </mc:AlternateContent>
    </comment>
    <comment ref="W18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1</xdr:row>
                <xdr:rowOff>31</xdr:rowOff>
              </xdr:from>
              <xdr:to>
                <xdr:col>27</xdr:col>
                <xdr:colOff>14</xdr:colOff>
                <xdr:row>182</xdr:row>
                <xdr:rowOff>24</xdr:rowOff>
              </xdr:to>
            </anchor>
          </commentPr>
        </mc:Choice>
        <mc:Fallback/>
      </mc:AlternateContent>
    </comment>
    <comment ref="W18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2</xdr:row>
                <xdr:rowOff>31</xdr:rowOff>
              </xdr:from>
              <xdr:to>
                <xdr:col>27</xdr:col>
                <xdr:colOff>14</xdr:colOff>
                <xdr:row>183</xdr:row>
                <xdr:rowOff>24</xdr:rowOff>
              </xdr:to>
            </anchor>
          </commentPr>
        </mc:Choice>
        <mc:Fallback/>
      </mc:AlternateContent>
    </comment>
    <comment ref="W18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3</xdr:row>
                <xdr:rowOff>31</xdr:rowOff>
              </xdr:from>
              <xdr:to>
                <xdr:col>27</xdr:col>
                <xdr:colOff>14</xdr:colOff>
                <xdr:row>184</xdr:row>
                <xdr:rowOff>24</xdr:rowOff>
              </xdr:to>
            </anchor>
          </commentPr>
        </mc:Choice>
        <mc:Fallback/>
      </mc:AlternateContent>
    </comment>
    <comment ref="W18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4</xdr:row>
                <xdr:rowOff>31</xdr:rowOff>
              </xdr:from>
              <xdr:to>
                <xdr:col>27</xdr:col>
                <xdr:colOff>14</xdr:colOff>
                <xdr:row>185</xdr:row>
                <xdr:rowOff>24</xdr:rowOff>
              </xdr:to>
            </anchor>
          </commentPr>
        </mc:Choice>
        <mc:Fallback/>
      </mc:AlternateContent>
    </comment>
    <comment ref="W18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5</xdr:row>
                <xdr:rowOff>31</xdr:rowOff>
              </xdr:from>
              <xdr:to>
                <xdr:col>27</xdr:col>
                <xdr:colOff>14</xdr:colOff>
                <xdr:row>186</xdr:row>
                <xdr:rowOff>24</xdr:rowOff>
              </xdr:to>
            </anchor>
          </commentPr>
        </mc:Choice>
        <mc:Fallback/>
      </mc:AlternateContent>
    </comment>
    <comment ref="W18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6</xdr:row>
                <xdr:rowOff>31</xdr:rowOff>
              </xdr:from>
              <xdr:to>
                <xdr:col>27</xdr:col>
                <xdr:colOff>14</xdr:colOff>
                <xdr:row>187</xdr:row>
                <xdr:rowOff>24</xdr:rowOff>
              </xdr:to>
            </anchor>
          </commentPr>
        </mc:Choice>
        <mc:Fallback/>
      </mc:AlternateContent>
    </comment>
    <comment ref="W18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7</xdr:row>
                <xdr:rowOff>31</xdr:rowOff>
              </xdr:from>
              <xdr:to>
                <xdr:col>27</xdr:col>
                <xdr:colOff>14</xdr:colOff>
                <xdr:row>188</xdr:row>
                <xdr:rowOff>24</xdr:rowOff>
              </xdr:to>
            </anchor>
          </commentPr>
        </mc:Choice>
        <mc:Fallback/>
      </mc:AlternateContent>
    </comment>
    <comment ref="W19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8</xdr:row>
                <xdr:rowOff>31</xdr:rowOff>
              </xdr:from>
              <xdr:to>
                <xdr:col>27</xdr:col>
                <xdr:colOff>14</xdr:colOff>
                <xdr:row>189</xdr:row>
                <xdr:rowOff>24</xdr:rowOff>
              </xdr:to>
            </anchor>
          </commentPr>
        </mc:Choice>
        <mc:Fallback/>
      </mc:AlternateContent>
    </comment>
    <comment ref="W19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9</xdr:row>
                <xdr:rowOff>31</xdr:rowOff>
              </xdr:from>
              <xdr:to>
                <xdr:col>27</xdr:col>
                <xdr:colOff>14</xdr:colOff>
                <xdr:row>190</xdr:row>
                <xdr:rowOff>24</xdr:rowOff>
              </xdr:to>
            </anchor>
          </commentPr>
        </mc:Choice>
        <mc:Fallback/>
      </mc:AlternateContent>
    </comment>
    <comment ref="W19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0</xdr:row>
                <xdr:rowOff>31</xdr:rowOff>
              </xdr:from>
              <xdr:to>
                <xdr:col>27</xdr:col>
                <xdr:colOff>14</xdr:colOff>
                <xdr:row>191</xdr:row>
                <xdr:rowOff>24</xdr:rowOff>
              </xdr:to>
            </anchor>
          </commentPr>
        </mc:Choice>
        <mc:Fallback/>
      </mc:AlternateContent>
    </comment>
    <comment ref="W19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1</xdr:row>
                <xdr:rowOff>31</xdr:rowOff>
              </xdr:from>
              <xdr:to>
                <xdr:col>27</xdr:col>
                <xdr:colOff>14</xdr:colOff>
                <xdr:row>192</xdr:row>
                <xdr:rowOff>24</xdr:rowOff>
              </xdr:to>
            </anchor>
          </commentPr>
        </mc:Choice>
        <mc:Fallback/>
      </mc:AlternateContent>
    </comment>
    <comment ref="W19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2</xdr:row>
                <xdr:rowOff>31</xdr:rowOff>
              </xdr:from>
              <xdr:to>
                <xdr:col>27</xdr:col>
                <xdr:colOff>14</xdr:colOff>
                <xdr:row>193</xdr:row>
                <xdr:rowOff>24</xdr:rowOff>
              </xdr:to>
            </anchor>
          </commentPr>
        </mc:Choice>
        <mc:Fallback/>
      </mc:AlternateContent>
    </comment>
    <comment ref="W19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3</xdr:row>
                <xdr:rowOff>31</xdr:rowOff>
              </xdr:from>
              <xdr:to>
                <xdr:col>27</xdr:col>
                <xdr:colOff>14</xdr:colOff>
                <xdr:row>194</xdr:row>
                <xdr:rowOff>24</xdr:rowOff>
              </xdr:to>
            </anchor>
          </commentPr>
        </mc:Choice>
        <mc:Fallback/>
      </mc:AlternateContent>
    </comment>
    <comment ref="W19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4</xdr:row>
                <xdr:rowOff>31</xdr:rowOff>
              </xdr:from>
              <xdr:to>
                <xdr:col>27</xdr:col>
                <xdr:colOff>14</xdr:colOff>
                <xdr:row>195</xdr:row>
                <xdr:rowOff>24</xdr:rowOff>
              </xdr:to>
            </anchor>
          </commentPr>
        </mc:Choice>
        <mc:Fallback/>
      </mc:AlternateContent>
    </comment>
    <comment ref="W19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5</xdr:row>
                <xdr:rowOff>31</xdr:rowOff>
              </xdr:from>
              <xdr:to>
                <xdr:col>27</xdr:col>
                <xdr:colOff>14</xdr:colOff>
                <xdr:row>196</xdr:row>
                <xdr:rowOff>24</xdr:rowOff>
              </xdr:to>
            </anchor>
          </commentPr>
        </mc:Choice>
        <mc:Fallback/>
      </mc:AlternateContent>
    </comment>
    <comment ref="W19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6</xdr:row>
                <xdr:rowOff>31</xdr:rowOff>
              </xdr:from>
              <xdr:to>
                <xdr:col>27</xdr:col>
                <xdr:colOff>14</xdr:colOff>
                <xdr:row>197</xdr:row>
                <xdr:rowOff>24</xdr:rowOff>
              </xdr:to>
            </anchor>
          </commentPr>
        </mc:Choice>
        <mc:Fallback/>
      </mc:AlternateContent>
    </comment>
    <comment ref="W19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7</xdr:row>
                <xdr:rowOff>31</xdr:rowOff>
              </xdr:from>
              <xdr:to>
                <xdr:col>27</xdr:col>
                <xdr:colOff>14</xdr:colOff>
                <xdr:row>198</xdr:row>
                <xdr:rowOff>24</xdr:rowOff>
              </xdr:to>
            </anchor>
          </commentPr>
        </mc:Choice>
        <mc:Fallback/>
      </mc:AlternateContent>
    </comment>
    <comment ref="W20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8</xdr:row>
                <xdr:rowOff>31</xdr:rowOff>
              </xdr:from>
              <xdr:to>
                <xdr:col>27</xdr:col>
                <xdr:colOff>14</xdr:colOff>
                <xdr:row>199</xdr:row>
                <xdr:rowOff>24</xdr:rowOff>
              </xdr:to>
            </anchor>
          </commentPr>
        </mc:Choice>
        <mc:Fallback/>
      </mc:AlternateContent>
    </comment>
    <comment ref="W20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9</xdr:row>
                <xdr:rowOff>31</xdr:rowOff>
              </xdr:from>
              <xdr:to>
                <xdr:col>27</xdr:col>
                <xdr:colOff>14</xdr:colOff>
                <xdr:row>200</xdr:row>
                <xdr:rowOff>24</xdr:rowOff>
              </xdr:to>
            </anchor>
          </commentPr>
        </mc:Choice>
        <mc:Fallback/>
      </mc:AlternateContent>
    </comment>
    <comment ref="W20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00</xdr:row>
                <xdr:rowOff>31</xdr:rowOff>
              </xdr:from>
              <xdr:to>
                <xdr:col>27</xdr:col>
                <xdr:colOff>14</xdr:colOff>
                <xdr:row>201</xdr:row>
                <xdr:rowOff>24</xdr:rowOff>
              </xdr:to>
            </anchor>
          </commentPr>
        </mc:Choice>
        <mc:Fallback/>
      </mc:AlternateContent>
    </comment>
    <comment ref="W20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01</xdr:row>
                <xdr:rowOff>31</xdr:rowOff>
              </xdr:from>
              <xdr:to>
                <xdr:col>27</xdr:col>
                <xdr:colOff>14</xdr:colOff>
                <xdr:row>202</xdr:row>
                <xdr:rowOff>24</xdr:rowOff>
              </xdr:to>
            </anchor>
          </commentPr>
        </mc:Choice>
        <mc:Fallback/>
      </mc:AlternateContent>
    </comment>
    <comment ref="W20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02</xdr:row>
                <xdr:rowOff>31</xdr:rowOff>
              </xdr:from>
              <xdr:to>
                <xdr:col>27</xdr:col>
                <xdr:colOff>14</xdr:colOff>
                <xdr:row>203</xdr:row>
                <xdr:rowOff>24</xdr:rowOff>
              </xdr:to>
            </anchor>
          </commentPr>
        </mc:Choice>
        <mc:Fallback/>
      </mc:AlternateContent>
    </comment>
    <comment ref="W20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03</xdr:row>
                <xdr:rowOff>31</xdr:rowOff>
              </xdr:from>
              <xdr:to>
                <xdr:col>27</xdr:col>
                <xdr:colOff>14</xdr:colOff>
                <xdr:row>204</xdr:row>
                <xdr:rowOff>24</xdr:rowOff>
              </xdr:to>
            </anchor>
          </commentPr>
        </mc:Choice>
        <mc:Fallback/>
      </mc:AlternateContent>
    </comment>
    <comment ref="W20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04</xdr:row>
                <xdr:rowOff>31</xdr:rowOff>
              </xdr:from>
              <xdr:to>
                <xdr:col>27</xdr:col>
                <xdr:colOff>14</xdr:colOff>
                <xdr:row>205</xdr:row>
                <xdr:rowOff>24</xdr:rowOff>
              </xdr:to>
            </anchor>
          </commentPr>
        </mc:Choice>
        <mc:Fallback/>
      </mc:AlternateContent>
    </comment>
    <comment ref="W20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05</xdr:row>
                <xdr:rowOff>31</xdr:rowOff>
              </xdr:from>
              <xdr:to>
                <xdr:col>27</xdr:col>
                <xdr:colOff>14</xdr:colOff>
                <xdr:row>206</xdr:row>
                <xdr:rowOff>24</xdr:rowOff>
              </xdr:to>
            </anchor>
          </commentPr>
        </mc:Choice>
        <mc:Fallback/>
      </mc:AlternateContent>
    </comment>
    <comment ref="W20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06</xdr:row>
                <xdr:rowOff>31</xdr:rowOff>
              </xdr:from>
              <xdr:to>
                <xdr:col>27</xdr:col>
                <xdr:colOff>14</xdr:colOff>
                <xdr:row>207</xdr:row>
                <xdr:rowOff>24</xdr:rowOff>
              </xdr:to>
            </anchor>
          </commentPr>
        </mc:Choice>
        <mc:Fallback/>
      </mc:AlternateContent>
    </comment>
    <comment ref="W20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07</xdr:row>
                <xdr:rowOff>31</xdr:rowOff>
              </xdr:from>
              <xdr:to>
                <xdr:col>27</xdr:col>
                <xdr:colOff>14</xdr:colOff>
                <xdr:row>208</xdr:row>
                <xdr:rowOff>24</xdr:rowOff>
              </xdr:to>
            </anchor>
          </commentPr>
        </mc:Choice>
        <mc:Fallback/>
      </mc:AlternateContent>
    </comment>
    <comment ref="W21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08</xdr:row>
                <xdr:rowOff>31</xdr:rowOff>
              </xdr:from>
              <xdr:to>
                <xdr:col>27</xdr:col>
                <xdr:colOff>14</xdr:colOff>
                <xdr:row>209</xdr:row>
                <xdr:rowOff>24</xdr:rowOff>
              </xdr:to>
            </anchor>
          </commentPr>
        </mc:Choice>
        <mc:Fallback/>
      </mc:AlternateContent>
    </comment>
    <comment ref="W21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09</xdr:row>
                <xdr:rowOff>31</xdr:rowOff>
              </xdr:from>
              <xdr:to>
                <xdr:col>27</xdr:col>
                <xdr:colOff>14</xdr:colOff>
                <xdr:row>210</xdr:row>
                <xdr:rowOff>24</xdr:rowOff>
              </xdr:to>
            </anchor>
          </commentPr>
        </mc:Choice>
        <mc:Fallback/>
      </mc:AlternateContent>
    </comment>
    <comment ref="W21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0</xdr:row>
                <xdr:rowOff>31</xdr:rowOff>
              </xdr:from>
              <xdr:to>
                <xdr:col>27</xdr:col>
                <xdr:colOff>14</xdr:colOff>
                <xdr:row>211</xdr:row>
                <xdr:rowOff>24</xdr:rowOff>
              </xdr:to>
            </anchor>
          </commentPr>
        </mc:Choice>
        <mc:Fallback/>
      </mc:AlternateContent>
    </comment>
    <comment ref="W21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1</xdr:row>
                <xdr:rowOff>31</xdr:rowOff>
              </xdr:from>
              <xdr:to>
                <xdr:col>27</xdr:col>
                <xdr:colOff>14</xdr:colOff>
                <xdr:row>212</xdr:row>
                <xdr:rowOff>24</xdr:rowOff>
              </xdr:to>
            </anchor>
          </commentPr>
        </mc:Choice>
        <mc:Fallback/>
      </mc:AlternateContent>
    </comment>
    <comment ref="W21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2</xdr:row>
                <xdr:rowOff>31</xdr:rowOff>
              </xdr:from>
              <xdr:to>
                <xdr:col>27</xdr:col>
                <xdr:colOff>14</xdr:colOff>
                <xdr:row>213</xdr:row>
                <xdr:rowOff>24</xdr:rowOff>
              </xdr:to>
            </anchor>
          </commentPr>
        </mc:Choice>
        <mc:Fallback/>
      </mc:AlternateContent>
    </comment>
    <comment ref="W21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3</xdr:row>
                <xdr:rowOff>31</xdr:rowOff>
              </xdr:from>
              <xdr:to>
                <xdr:col>27</xdr:col>
                <xdr:colOff>14</xdr:colOff>
                <xdr:row>214</xdr:row>
                <xdr:rowOff>24</xdr:rowOff>
              </xdr:to>
            </anchor>
          </commentPr>
        </mc:Choice>
        <mc:Fallback/>
      </mc:AlternateContent>
    </comment>
    <comment ref="W21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4</xdr:row>
                <xdr:rowOff>31</xdr:rowOff>
              </xdr:from>
              <xdr:to>
                <xdr:col>27</xdr:col>
                <xdr:colOff>14</xdr:colOff>
                <xdr:row>215</xdr:row>
                <xdr:rowOff>24</xdr:rowOff>
              </xdr:to>
            </anchor>
          </commentPr>
        </mc:Choice>
        <mc:Fallback/>
      </mc:AlternateContent>
    </comment>
    <comment ref="W21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5</xdr:row>
                <xdr:rowOff>31</xdr:rowOff>
              </xdr:from>
              <xdr:to>
                <xdr:col>27</xdr:col>
                <xdr:colOff>14</xdr:colOff>
                <xdr:row>216</xdr:row>
                <xdr:rowOff>24</xdr:rowOff>
              </xdr:to>
            </anchor>
          </commentPr>
        </mc:Choice>
        <mc:Fallback/>
      </mc:AlternateContent>
    </comment>
    <comment ref="W21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6</xdr:row>
                <xdr:rowOff>31</xdr:rowOff>
              </xdr:from>
              <xdr:to>
                <xdr:col>27</xdr:col>
                <xdr:colOff>14</xdr:colOff>
                <xdr:row>217</xdr:row>
                <xdr:rowOff>24</xdr:rowOff>
              </xdr:to>
            </anchor>
          </commentPr>
        </mc:Choice>
        <mc:Fallback/>
      </mc:AlternateContent>
    </comment>
    <comment ref="W21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7</xdr:row>
                <xdr:rowOff>31</xdr:rowOff>
              </xdr:from>
              <xdr:to>
                <xdr:col>27</xdr:col>
                <xdr:colOff>14</xdr:colOff>
                <xdr:row>218</xdr:row>
                <xdr:rowOff>24</xdr:rowOff>
              </xdr:to>
            </anchor>
          </commentPr>
        </mc:Choice>
        <mc:Fallback/>
      </mc:AlternateContent>
    </comment>
    <comment ref="W22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8</xdr:row>
                <xdr:rowOff>31</xdr:rowOff>
              </xdr:from>
              <xdr:to>
                <xdr:col>27</xdr:col>
                <xdr:colOff>14</xdr:colOff>
                <xdr:row>219</xdr:row>
                <xdr:rowOff>24</xdr:rowOff>
              </xdr:to>
            </anchor>
          </commentPr>
        </mc:Choice>
        <mc:Fallback/>
      </mc:AlternateContent>
    </comment>
    <comment ref="W22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9</xdr:row>
                <xdr:rowOff>31</xdr:rowOff>
              </xdr:from>
              <xdr:to>
                <xdr:col>27</xdr:col>
                <xdr:colOff>14</xdr:colOff>
                <xdr:row>220</xdr:row>
                <xdr:rowOff>24</xdr:rowOff>
              </xdr:to>
            </anchor>
          </commentPr>
        </mc:Choice>
        <mc:Fallback/>
      </mc:AlternateContent>
    </comment>
    <comment ref="W22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20</xdr:row>
                <xdr:rowOff>31</xdr:rowOff>
              </xdr:from>
              <xdr:to>
                <xdr:col>27</xdr:col>
                <xdr:colOff>14</xdr:colOff>
                <xdr:row>221</xdr:row>
                <xdr:rowOff>24</xdr:rowOff>
              </xdr:to>
            </anchor>
          </commentPr>
        </mc:Choice>
        <mc:Fallback/>
      </mc:AlternateContent>
    </comment>
    <comment ref="W22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21</xdr:row>
                <xdr:rowOff>31</xdr:rowOff>
              </xdr:from>
              <xdr:to>
                <xdr:col>27</xdr:col>
                <xdr:colOff>14</xdr:colOff>
                <xdr:row>222</xdr:row>
                <xdr:rowOff>24</xdr:rowOff>
              </xdr:to>
            </anchor>
          </commentPr>
        </mc:Choice>
        <mc:Fallback/>
      </mc:AlternateContent>
    </comment>
    <comment ref="W22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22</xdr:row>
                <xdr:rowOff>31</xdr:rowOff>
              </xdr:from>
              <xdr:to>
                <xdr:col>27</xdr:col>
                <xdr:colOff>14</xdr:colOff>
                <xdr:row>223</xdr:row>
                <xdr:rowOff>24</xdr:rowOff>
              </xdr:to>
            </anchor>
          </commentPr>
        </mc:Choice>
        <mc:Fallback/>
      </mc:AlternateContent>
    </comment>
    <comment ref="W22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23</xdr:row>
                <xdr:rowOff>31</xdr:rowOff>
              </xdr:from>
              <xdr:to>
                <xdr:col>27</xdr:col>
                <xdr:colOff>14</xdr:colOff>
                <xdr:row>224</xdr:row>
                <xdr:rowOff>24</xdr:rowOff>
              </xdr:to>
            </anchor>
          </commentPr>
        </mc:Choice>
        <mc:Fallback/>
      </mc:AlternateContent>
    </comment>
    <comment ref="W22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24</xdr:row>
                <xdr:rowOff>31</xdr:rowOff>
              </xdr:from>
              <xdr:to>
                <xdr:col>27</xdr:col>
                <xdr:colOff>14</xdr:colOff>
                <xdr:row>225</xdr:row>
                <xdr:rowOff>24</xdr:rowOff>
              </xdr:to>
            </anchor>
          </commentPr>
        </mc:Choice>
        <mc:Fallback/>
      </mc:AlternateContent>
    </comment>
    <comment ref="W22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25</xdr:row>
                <xdr:rowOff>31</xdr:rowOff>
              </xdr:from>
              <xdr:to>
                <xdr:col>27</xdr:col>
                <xdr:colOff>14</xdr:colOff>
                <xdr:row>226</xdr:row>
                <xdr:rowOff>24</xdr:rowOff>
              </xdr:to>
            </anchor>
          </commentPr>
        </mc:Choice>
        <mc:Fallback/>
      </mc:AlternateContent>
    </comment>
    <comment ref="W22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26</xdr:row>
                <xdr:rowOff>31</xdr:rowOff>
              </xdr:from>
              <xdr:to>
                <xdr:col>27</xdr:col>
                <xdr:colOff>14</xdr:colOff>
                <xdr:row>227</xdr:row>
                <xdr:rowOff>24</xdr:rowOff>
              </xdr:to>
            </anchor>
          </commentPr>
        </mc:Choice>
        <mc:Fallback/>
      </mc:AlternateContent>
    </comment>
    <comment ref="W22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27</xdr:row>
                <xdr:rowOff>31</xdr:rowOff>
              </xdr:from>
              <xdr:to>
                <xdr:col>27</xdr:col>
                <xdr:colOff>14</xdr:colOff>
                <xdr:row>228</xdr:row>
                <xdr:rowOff>24</xdr:rowOff>
              </xdr:to>
            </anchor>
          </commentPr>
        </mc:Choice>
        <mc:Fallback/>
      </mc:AlternateContent>
    </comment>
    <comment ref="W23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28</xdr:row>
                <xdr:rowOff>31</xdr:rowOff>
              </xdr:from>
              <xdr:to>
                <xdr:col>27</xdr:col>
                <xdr:colOff>14</xdr:colOff>
                <xdr:row>229</xdr:row>
                <xdr:rowOff>24</xdr:rowOff>
              </xdr:to>
            </anchor>
          </commentPr>
        </mc:Choice>
        <mc:Fallback/>
      </mc:AlternateContent>
    </comment>
    <comment ref="W23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29</xdr:row>
                <xdr:rowOff>31</xdr:rowOff>
              </xdr:from>
              <xdr:to>
                <xdr:col>27</xdr:col>
                <xdr:colOff>14</xdr:colOff>
                <xdr:row>230</xdr:row>
                <xdr:rowOff>24</xdr:rowOff>
              </xdr:to>
            </anchor>
          </commentPr>
        </mc:Choice>
        <mc:Fallback/>
      </mc:AlternateContent>
    </comment>
    <comment ref="W23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30</xdr:row>
                <xdr:rowOff>31</xdr:rowOff>
              </xdr:from>
              <xdr:to>
                <xdr:col>27</xdr:col>
                <xdr:colOff>14</xdr:colOff>
                <xdr:row>231</xdr:row>
                <xdr:rowOff>24</xdr:rowOff>
              </xdr:to>
            </anchor>
          </commentPr>
        </mc:Choice>
        <mc:Fallback/>
      </mc:AlternateContent>
    </comment>
    <comment ref="W23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31</xdr:row>
                <xdr:rowOff>31</xdr:rowOff>
              </xdr:from>
              <xdr:to>
                <xdr:col>27</xdr:col>
                <xdr:colOff>14</xdr:colOff>
                <xdr:row>232</xdr:row>
                <xdr:rowOff>24</xdr:rowOff>
              </xdr:to>
            </anchor>
          </commentPr>
        </mc:Choice>
        <mc:Fallback/>
      </mc:AlternateContent>
    </comment>
    <comment ref="W23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32</xdr:row>
                <xdr:rowOff>31</xdr:rowOff>
              </xdr:from>
              <xdr:to>
                <xdr:col>27</xdr:col>
                <xdr:colOff>14</xdr:colOff>
                <xdr:row>233</xdr:row>
                <xdr:rowOff>24</xdr:rowOff>
              </xdr:to>
            </anchor>
          </commentPr>
        </mc:Choice>
        <mc:Fallback/>
      </mc:AlternateContent>
    </comment>
    <comment ref="W23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33</xdr:row>
                <xdr:rowOff>31</xdr:rowOff>
              </xdr:from>
              <xdr:to>
                <xdr:col>27</xdr:col>
                <xdr:colOff>14</xdr:colOff>
                <xdr:row>234</xdr:row>
                <xdr:rowOff>24</xdr:rowOff>
              </xdr:to>
            </anchor>
          </commentPr>
        </mc:Choice>
        <mc:Fallback/>
      </mc:AlternateContent>
    </comment>
    <comment ref="W23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34</xdr:row>
                <xdr:rowOff>31</xdr:rowOff>
              </xdr:from>
              <xdr:to>
                <xdr:col>27</xdr:col>
                <xdr:colOff>14</xdr:colOff>
                <xdr:row>235</xdr:row>
                <xdr:rowOff>24</xdr:rowOff>
              </xdr:to>
            </anchor>
          </commentPr>
        </mc:Choice>
        <mc:Fallback/>
      </mc:AlternateContent>
    </comment>
    <comment ref="W23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35</xdr:row>
                <xdr:rowOff>31</xdr:rowOff>
              </xdr:from>
              <xdr:to>
                <xdr:col>27</xdr:col>
                <xdr:colOff>14</xdr:colOff>
                <xdr:row>236</xdr:row>
                <xdr:rowOff>24</xdr:rowOff>
              </xdr:to>
            </anchor>
          </commentPr>
        </mc:Choice>
        <mc:Fallback/>
      </mc:AlternateContent>
    </comment>
    <comment ref="W23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36</xdr:row>
                <xdr:rowOff>31</xdr:rowOff>
              </xdr:from>
              <xdr:to>
                <xdr:col>27</xdr:col>
                <xdr:colOff>14</xdr:colOff>
                <xdr:row>237</xdr:row>
                <xdr:rowOff>24</xdr:rowOff>
              </xdr:to>
            </anchor>
          </commentPr>
        </mc:Choice>
        <mc:Fallback/>
      </mc:AlternateContent>
    </comment>
    <comment ref="W23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37</xdr:row>
                <xdr:rowOff>31</xdr:rowOff>
              </xdr:from>
              <xdr:to>
                <xdr:col>27</xdr:col>
                <xdr:colOff>14</xdr:colOff>
                <xdr:row>238</xdr:row>
                <xdr:rowOff>24</xdr:rowOff>
              </xdr:to>
            </anchor>
          </commentPr>
        </mc:Choice>
        <mc:Fallback/>
      </mc:AlternateContent>
    </comment>
    <comment ref="W24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38</xdr:row>
                <xdr:rowOff>31</xdr:rowOff>
              </xdr:from>
              <xdr:to>
                <xdr:col>27</xdr:col>
                <xdr:colOff>14</xdr:colOff>
                <xdr:row>239</xdr:row>
                <xdr:rowOff>24</xdr:rowOff>
              </xdr:to>
            </anchor>
          </commentPr>
        </mc:Choice>
        <mc:Fallback/>
      </mc:AlternateContent>
    </comment>
    <comment ref="W24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39</xdr:row>
                <xdr:rowOff>31</xdr:rowOff>
              </xdr:from>
              <xdr:to>
                <xdr:col>27</xdr:col>
                <xdr:colOff>14</xdr:colOff>
                <xdr:row>240</xdr:row>
                <xdr:rowOff>24</xdr:rowOff>
              </xdr:to>
            </anchor>
          </commentPr>
        </mc:Choice>
        <mc:Fallback/>
      </mc:AlternateContent>
    </comment>
    <comment ref="W24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40</xdr:row>
                <xdr:rowOff>31</xdr:rowOff>
              </xdr:from>
              <xdr:to>
                <xdr:col>27</xdr:col>
                <xdr:colOff>14</xdr:colOff>
                <xdr:row>241</xdr:row>
                <xdr:rowOff>24</xdr:rowOff>
              </xdr:to>
            </anchor>
          </commentPr>
        </mc:Choice>
        <mc:Fallback/>
      </mc:AlternateContent>
    </comment>
    <comment ref="W24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41</xdr:row>
                <xdr:rowOff>31</xdr:rowOff>
              </xdr:from>
              <xdr:to>
                <xdr:col>27</xdr:col>
                <xdr:colOff>14</xdr:colOff>
                <xdr:row>242</xdr:row>
                <xdr:rowOff>24</xdr:rowOff>
              </xdr:to>
            </anchor>
          </commentPr>
        </mc:Choice>
        <mc:Fallback/>
      </mc:AlternateContent>
    </comment>
    <comment ref="W24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42</xdr:row>
                <xdr:rowOff>31</xdr:rowOff>
              </xdr:from>
              <xdr:to>
                <xdr:col>27</xdr:col>
                <xdr:colOff>14</xdr:colOff>
                <xdr:row>243</xdr:row>
                <xdr:rowOff>24</xdr:rowOff>
              </xdr:to>
            </anchor>
          </commentPr>
        </mc:Choice>
        <mc:Fallback/>
      </mc:AlternateContent>
    </comment>
    <comment ref="W24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43</xdr:row>
                <xdr:rowOff>31</xdr:rowOff>
              </xdr:from>
              <xdr:to>
                <xdr:col>27</xdr:col>
                <xdr:colOff>14</xdr:colOff>
                <xdr:row>244</xdr:row>
                <xdr:rowOff>24</xdr:rowOff>
              </xdr:to>
            </anchor>
          </commentPr>
        </mc:Choice>
        <mc:Fallback/>
      </mc:AlternateContent>
    </comment>
    <comment ref="W24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44</xdr:row>
                <xdr:rowOff>31</xdr:rowOff>
              </xdr:from>
              <xdr:to>
                <xdr:col>27</xdr:col>
                <xdr:colOff>14</xdr:colOff>
                <xdr:row>245</xdr:row>
                <xdr:rowOff>24</xdr:rowOff>
              </xdr:to>
            </anchor>
          </commentPr>
        </mc:Choice>
        <mc:Fallback/>
      </mc:AlternateContent>
    </comment>
    <comment ref="W24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45</xdr:row>
                <xdr:rowOff>31</xdr:rowOff>
              </xdr:from>
              <xdr:to>
                <xdr:col>27</xdr:col>
                <xdr:colOff>14</xdr:colOff>
                <xdr:row>246</xdr:row>
                <xdr:rowOff>24</xdr:rowOff>
              </xdr:to>
            </anchor>
          </commentPr>
        </mc:Choice>
        <mc:Fallback/>
      </mc:AlternateContent>
    </comment>
    <comment ref="W24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46</xdr:row>
                <xdr:rowOff>31</xdr:rowOff>
              </xdr:from>
              <xdr:to>
                <xdr:col>27</xdr:col>
                <xdr:colOff>14</xdr:colOff>
                <xdr:row>247</xdr:row>
                <xdr:rowOff>24</xdr:rowOff>
              </xdr:to>
            </anchor>
          </commentPr>
        </mc:Choice>
        <mc:Fallback/>
      </mc:AlternateContent>
    </comment>
    <comment ref="W24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47</xdr:row>
                <xdr:rowOff>31</xdr:rowOff>
              </xdr:from>
              <xdr:to>
                <xdr:col>27</xdr:col>
                <xdr:colOff>14</xdr:colOff>
                <xdr:row>248</xdr:row>
                <xdr:rowOff>24</xdr:rowOff>
              </xdr:to>
            </anchor>
          </commentPr>
        </mc:Choice>
        <mc:Fallback/>
      </mc:AlternateContent>
    </comment>
    <comment ref="W25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48</xdr:row>
                <xdr:rowOff>31</xdr:rowOff>
              </xdr:from>
              <xdr:to>
                <xdr:col>27</xdr:col>
                <xdr:colOff>14</xdr:colOff>
                <xdr:row>249</xdr:row>
                <xdr:rowOff>24</xdr:rowOff>
              </xdr:to>
            </anchor>
          </commentPr>
        </mc:Choice>
        <mc:Fallback/>
      </mc:AlternateContent>
    </comment>
    <comment ref="W25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49</xdr:row>
                <xdr:rowOff>31</xdr:rowOff>
              </xdr:from>
              <xdr:to>
                <xdr:col>27</xdr:col>
                <xdr:colOff>14</xdr:colOff>
                <xdr:row>250</xdr:row>
                <xdr:rowOff>24</xdr:rowOff>
              </xdr:to>
            </anchor>
          </commentPr>
        </mc:Choice>
        <mc:Fallback/>
      </mc:AlternateContent>
    </comment>
    <comment ref="W25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50</xdr:row>
                <xdr:rowOff>31</xdr:rowOff>
              </xdr:from>
              <xdr:to>
                <xdr:col>27</xdr:col>
                <xdr:colOff>14</xdr:colOff>
                <xdr:row>251</xdr:row>
                <xdr:rowOff>24</xdr:rowOff>
              </xdr:to>
            </anchor>
          </commentPr>
        </mc:Choice>
        <mc:Fallback/>
      </mc:AlternateContent>
    </comment>
    <comment ref="W25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51</xdr:row>
                <xdr:rowOff>31</xdr:rowOff>
              </xdr:from>
              <xdr:to>
                <xdr:col>27</xdr:col>
                <xdr:colOff>14</xdr:colOff>
                <xdr:row>252</xdr:row>
                <xdr:rowOff>24</xdr:rowOff>
              </xdr:to>
            </anchor>
          </commentPr>
        </mc:Choice>
        <mc:Fallback/>
      </mc:AlternateContent>
    </comment>
    <comment ref="W25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52</xdr:row>
                <xdr:rowOff>31</xdr:rowOff>
              </xdr:from>
              <xdr:to>
                <xdr:col>27</xdr:col>
                <xdr:colOff>14</xdr:colOff>
                <xdr:row>253</xdr:row>
                <xdr:rowOff>24</xdr:rowOff>
              </xdr:to>
            </anchor>
          </commentPr>
        </mc:Choice>
        <mc:Fallback/>
      </mc:AlternateContent>
    </comment>
    <comment ref="W25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53</xdr:row>
                <xdr:rowOff>31</xdr:rowOff>
              </xdr:from>
              <xdr:to>
                <xdr:col>27</xdr:col>
                <xdr:colOff>14</xdr:colOff>
                <xdr:row>254</xdr:row>
                <xdr:rowOff>24</xdr:rowOff>
              </xdr:to>
            </anchor>
          </commentPr>
        </mc:Choice>
        <mc:Fallback/>
      </mc:AlternateContent>
    </comment>
    <comment ref="W25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54</xdr:row>
                <xdr:rowOff>31</xdr:rowOff>
              </xdr:from>
              <xdr:to>
                <xdr:col>27</xdr:col>
                <xdr:colOff>14</xdr:colOff>
                <xdr:row>255</xdr:row>
                <xdr:rowOff>24</xdr:rowOff>
              </xdr:to>
            </anchor>
          </commentPr>
        </mc:Choice>
        <mc:Fallback/>
      </mc:AlternateContent>
    </comment>
    <comment ref="W25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55</xdr:row>
                <xdr:rowOff>31</xdr:rowOff>
              </xdr:from>
              <xdr:to>
                <xdr:col>27</xdr:col>
                <xdr:colOff>14</xdr:colOff>
                <xdr:row>256</xdr:row>
                <xdr:rowOff>24</xdr:rowOff>
              </xdr:to>
            </anchor>
          </commentPr>
        </mc:Choice>
        <mc:Fallback/>
      </mc:AlternateContent>
    </comment>
    <comment ref="W25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56</xdr:row>
                <xdr:rowOff>31</xdr:rowOff>
              </xdr:from>
              <xdr:to>
                <xdr:col>27</xdr:col>
                <xdr:colOff>14</xdr:colOff>
                <xdr:row>257</xdr:row>
                <xdr:rowOff>24</xdr:rowOff>
              </xdr:to>
            </anchor>
          </commentPr>
        </mc:Choice>
        <mc:Fallback/>
      </mc:AlternateContent>
    </comment>
    <comment ref="W25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57</xdr:row>
                <xdr:rowOff>31</xdr:rowOff>
              </xdr:from>
              <xdr:to>
                <xdr:col>27</xdr:col>
                <xdr:colOff>14</xdr:colOff>
                <xdr:row>258</xdr:row>
                <xdr:rowOff>24</xdr:rowOff>
              </xdr:to>
            </anchor>
          </commentPr>
        </mc:Choice>
        <mc:Fallback/>
      </mc:AlternateContent>
    </comment>
    <comment ref="W26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58</xdr:row>
                <xdr:rowOff>31</xdr:rowOff>
              </xdr:from>
              <xdr:to>
                <xdr:col>27</xdr:col>
                <xdr:colOff>14</xdr:colOff>
                <xdr:row>259</xdr:row>
                <xdr:rowOff>24</xdr:rowOff>
              </xdr:to>
            </anchor>
          </commentPr>
        </mc:Choice>
        <mc:Fallback/>
      </mc:AlternateContent>
    </comment>
    <comment ref="W26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59</xdr:row>
                <xdr:rowOff>31</xdr:rowOff>
              </xdr:from>
              <xdr:to>
                <xdr:col>27</xdr:col>
                <xdr:colOff>14</xdr:colOff>
                <xdr:row>260</xdr:row>
                <xdr:rowOff>24</xdr:rowOff>
              </xdr:to>
            </anchor>
          </commentPr>
        </mc:Choice>
        <mc:Fallback/>
      </mc:AlternateContent>
    </comment>
    <comment ref="W26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0</xdr:row>
                <xdr:rowOff>31</xdr:rowOff>
              </xdr:from>
              <xdr:to>
                <xdr:col>27</xdr:col>
                <xdr:colOff>14</xdr:colOff>
                <xdr:row>261</xdr:row>
                <xdr:rowOff>24</xdr:rowOff>
              </xdr:to>
            </anchor>
          </commentPr>
        </mc:Choice>
        <mc:Fallback/>
      </mc:AlternateContent>
    </comment>
    <comment ref="W26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1</xdr:row>
                <xdr:rowOff>31</xdr:rowOff>
              </xdr:from>
              <xdr:to>
                <xdr:col>27</xdr:col>
                <xdr:colOff>14</xdr:colOff>
                <xdr:row>262</xdr:row>
                <xdr:rowOff>24</xdr:rowOff>
              </xdr:to>
            </anchor>
          </commentPr>
        </mc:Choice>
        <mc:Fallback/>
      </mc:AlternateContent>
    </comment>
    <comment ref="W26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2</xdr:row>
                <xdr:rowOff>31</xdr:rowOff>
              </xdr:from>
              <xdr:to>
                <xdr:col>27</xdr:col>
                <xdr:colOff>14</xdr:colOff>
                <xdr:row>263</xdr:row>
                <xdr:rowOff>24</xdr:rowOff>
              </xdr:to>
            </anchor>
          </commentPr>
        </mc:Choice>
        <mc:Fallback/>
      </mc:AlternateContent>
    </comment>
    <comment ref="W26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3</xdr:row>
                <xdr:rowOff>31</xdr:rowOff>
              </xdr:from>
              <xdr:to>
                <xdr:col>27</xdr:col>
                <xdr:colOff>14</xdr:colOff>
                <xdr:row>264</xdr:row>
                <xdr:rowOff>24</xdr:rowOff>
              </xdr:to>
            </anchor>
          </commentPr>
        </mc:Choice>
        <mc:Fallback/>
      </mc:AlternateContent>
    </comment>
    <comment ref="W26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4</xdr:row>
                <xdr:rowOff>31</xdr:rowOff>
              </xdr:from>
              <xdr:to>
                <xdr:col>27</xdr:col>
                <xdr:colOff>14</xdr:colOff>
                <xdr:row>265</xdr:row>
                <xdr:rowOff>24</xdr:rowOff>
              </xdr:to>
            </anchor>
          </commentPr>
        </mc:Choice>
        <mc:Fallback/>
      </mc:AlternateContent>
    </comment>
    <comment ref="W26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5</xdr:row>
                <xdr:rowOff>31</xdr:rowOff>
              </xdr:from>
              <xdr:to>
                <xdr:col>27</xdr:col>
                <xdr:colOff>14</xdr:colOff>
                <xdr:row>266</xdr:row>
                <xdr:rowOff>24</xdr:rowOff>
              </xdr:to>
            </anchor>
          </commentPr>
        </mc:Choice>
        <mc:Fallback/>
      </mc:AlternateContent>
    </comment>
    <comment ref="W26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6</xdr:row>
                <xdr:rowOff>31</xdr:rowOff>
              </xdr:from>
              <xdr:to>
                <xdr:col>27</xdr:col>
                <xdr:colOff>14</xdr:colOff>
                <xdr:row>267</xdr:row>
                <xdr:rowOff>24</xdr:rowOff>
              </xdr:to>
            </anchor>
          </commentPr>
        </mc:Choice>
        <mc:Fallback/>
      </mc:AlternateContent>
    </comment>
    <comment ref="W26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7</xdr:row>
                <xdr:rowOff>31</xdr:rowOff>
              </xdr:from>
              <xdr:to>
                <xdr:col>27</xdr:col>
                <xdr:colOff>14</xdr:colOff>
                <xdr:row>268</xdr:row>
                <xdr:rowOff>24</xdr:rowOff>
              </xdr:to>
            </anchor>
          </commentPr>
        </mc:Choice>
        <mc:Fallback/>
      </mc:AlternateContent>
    </comment>
    <comment ref="W27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8</xdr:row>
                <xdr:rowOff>31</xdr:rowOff>
              </xdr:from>
              <xdr:to>
                <xdr:col>27</xdr:col>
                <xdr:colOff>14</xdr:colOff>
                <xdr:row>269</xdr:row>
                <xdr:rowOff>24</xdr:rowOff>
              </xdr:to>
            </anchor>
          </commentPr>
        </mc:Choice>
        <mc:Fallback/>
      </mc:AlternateContent>
    </comment>
    <comment ref="W27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9</xdr:row>
                <xdr:rowOff>31</xdr:rowOff>
              </xdr:from>
              <xdr:to>
                <xdr:col>27</xdr:col>
                <xdr:colOff>14</xdr:colOff>
                <xdr:row>270</xdr:row>
                <xdr:rowOff>24</xdr:rowOff>
              </xdr:to>
            </anchor>
          </commentPr>
        </mc:Choice>
        <mc:Fallback/>
      </mc:AlternateContent>
    </comment>
    <comment ref="W27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70</xdr:row>
                <xdr:rowOff>31</xdr:rowOff>
              </xdr:from>
              <xdr:to>
                <xdr:col>27</xdr:col>
                <xdr:colOff>14</xdr:colOff>
                <xdr:row>271</xdr:row>
                <xdr:rowOff>24</xdr:rowOff>
              </xdr:to>
            </anchor>
          </commentPr>
        </mc:Choice>
        <mc:Fallback/>
      </mc:AlternateContent>
    </comment>
    <comment ref="W27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71</xdr:row>
                <xdr:rowOff>31</xdr:rowOff>
              </xdr:from>
              <xdr:to>
                <xdr:col>27</xdr:col>
                <xdr:colOff>14</xdr:colOff>
                <xdr:row>272</xdr:row>
                <xdr:rowOff>24</xdr:rowOff>
              </xdr:to>
            </anchor>
          </commentPr>
        </mc:Choice>
        <mc:Fallback/>
      </mc:AlternateContent>
    </comment>
    <comment ref="W27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72</xdr:row>
                <xdr:rowOff>31</xdr:rowOff>
              </xdr:from>
              <xdr:to>
                <xdr:col>27</xdr:col>
                <xdr:colOff>14</xdr:colOff>
                <xdr:row>273</xdr:row>
                <xdr:rowOff>24</xdr:rowOff>
              </xdr:to>
            </anchor>
          </commentPr>
        </mc:Choice>
        <mc:Fallback/>
      </mc:AlternateContent>
    </comment>
    <comment ref="W27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73</xdr:row>
                <xdr:rowOff>31</xdr:rowOff>
              </xdr:from>
              <xdr:to>
                <xdr:col>27</xdr:col>
                <xdr:colOff>14</xdr:colOff>
                <xdr:row>274</xdr:row>
                <xdr:rowOff>24</xdr:rowOff>
              </xdr:to>
            </anchor>
          </commentPr>
        </mc:Choice>
        <mc:Fallback/>
      </mc:AlternateContent>
    </comment>
    <comment ref="W27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74</xdr:row>
                <xdr:rowOff>31</xdr:rowOff>
              </xdr:from>
              <xdr:to>
                <xdr:col>27</xdr:col>
                <xdr:colOff>14</xdr:colOff>
                <xdr:row>275</xdr:row>
                <xdr:rowOff>24</xdr:rowOff>
              </xdr:to>
            </anchor>
          </commentPr>
        </mc:Choice>
        <mc:Fallback/>
      </mc:AlternateContent>
    </comment>
    <comment ref="W27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75</xdr:row>
                <xdr:rowOff>31</xdr:rowOff>
              </xdr:from>
              <xdr:to>
                <xdr:col>27</xdr:col>
                <xdr:colOff>14</xdr:colOff>
                <xdr:row>276</xdr:row>
                <xdr:rowOff>24</xdr:rowOff>
              </xdr:to>
            </anchor>
          </commentPr>
        </mc:Choice>
        <mc:Fallback/>
      </mc:AlternateContent>
    </comment>
    <comment ref="W27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76</xdr:row>
                <xdr:rowOff>31</xdr:rowOff>
              </xdr:from>
              <xdr:to>
                <xdr:col>27</xdr:col>
                <xdr:colOff>14</xdr:colOff>
                <xdr:row>277</xdr:row>
                <xdr:rowOff>24</xdr:rowOff>
              </xdr:to>
            </anchor>
          </commentPr>
        </mc:Choice>
        <mc:Fallback/>
      </mc:AlternateContent>
    </comment>
    <comment ref="W27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77</xdr:row>
                <xdr:rowOff>31</xdr:rowOff>
              </xdr:from>
              <xdr:to>
                <xdr:col>27</xdr:col>
                <xdr:colOff>14</xdr:colOff>
                <xdr:row>278</xdr:row>
                <xdr:rowOff>24</xdr:rowOff>
              </xdr:to>
            </anchor>
          </commentPr>
        </mc:Choice>
        <mc:Fallback/>
      </mc:AlternateContent>
    </comment>
    <comment ref="W28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78</xdr:row>
                <xdr:rowOff>31</xdr:rowOff>
              </xdr:from>
              <xdr:to>
                <xdr:col>27</xdr:col>
                <xdr:colOff>14</xdr:colOff>
                <xdr:row>279</xdr:row>
                <xdr:rowOff>24</xdr:rowOff>
              </xdr:to>
            </anchor>
          </commentPr>
        </mc:Choice>
        <mc:Fallback/>
      </mc:AlternateContent>
    </comment>
    <comment ref="W28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79</xdr:row>
                <xdr:rowOff>31</xdr:rowOff>
              </xdr:from>
              <xdr:to>
                <xdr:col>27</xdr:col>
                <xdr:colOff>14</xdr:colOff>
                <xdr:row>280</xdr:row>
                <xdr:rowOff>24</xdr:rowOff>
              </xdr:to>
            </anchor>
          </commentPr>
        </mc:Choice>
        <mc:Fallback/>
      </mc:AlternateContent>
    </comment>
    <comment ref="W28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80</xdr:row>
                <xdr:rowOff>31</xdr:rowOff>
              </xdr:from>
              <xdr:to>
                <xdr:col>27</xdr:col>
                <xdr:colOff>14</xdr:colOff>
                <xdr:row>281</xdr:row>
                <xdr:rowOff>24</xdr:rowOff>
              </xdr:to>
            </anchor>
          </commentPr>
        </mc:Choice>
        <mc:Fallback/>
      </mc:AlternateContent>
    </comment>
    <comment ref="W28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81</xdr:row>
                <xdr:rowOff>31</xdr:rowOff>
              </xdr:from>
              <xdr:to>
                <xdr:col>27</xdr:col>
                <xdr:colOff>14</xdr:colOff>
                <xdr:row>282</xdr:row>
                <xdr:rowOff>24</xdr:rowOff>
              </xdr:to>
            </anchor>
          </commentPr>
        </mc:Choice>
        <mc:Fallback/>
      </mc:AlternateContent>
    </comment>
    <comment ref="W28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82</xdr:row>
                <xdr:rowOff>31</xdr:rowOff>
              </xdr:from>
              <xdr:to>
                <xdr:col>27</xdr:col>
                <xdr:colOff>14</xdr:colOff>
                <xdr:row>283</xdr:row>
                <xdr:rowOff>24</xdr:rowOff>
              </xdr:to>
            </anchor>
          </commentPr>
        </mc:Choice>
        <mc:Fallback/>
      </mc:AlternateContent>
    </comment>
    <comment ref="W28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83</xdr:row>
                <xdr:rowOff>31</xdr:rowOff>
              </xdr:from>
              <xdr:to>
                <xdr:col>27</xdr:col>
                <xdr:colOff>14</xdr:colOff>
                <xdr:row>284</xdr:row>
                <xdr:rowOff>24</xdr:rowOff>
              </xdr:to>
            </anchor>
          </commentPr>
        </mc:Choice>
        <mc:Fallback/>
      </mc:AlternateContent>
    </comment>
    <comment ref="W28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84</xdr:row>
                <xdr:rowOff>31</xdr:rowOff>
              </xdr:from>
              <xdr:to>
                <xdr:col>27</xdr:col>
                <xdr:colOff>14</xdr:colOff>
                <xdr:row>285</xdr:row>
                <xdr:rowOff>24</xdr:rowOff>
              </xdr:to>
            </anchor>
          </commentPr>
        </mc:Choice>
        <mc:Fallback/>
      </mc:AlternateContent>
    </comment>
    <comment ref="W28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85</xdr:row>
                <xdr:rowOff>31</xdr:rowOff>
              </xdr:from>
              <xdr:to>
                <xdr:col>27</xdr:col>
                <xdr:colOff>14</xdr:colOff>
                <xdr:row>286</xdr:row>
                <xdr:rowOff>24</xdr:rowOff>
              </xdr:to>
            </anchor>
          </commentPr>
        </mc:Choice>
        <mc:Fallback/>
      </mc:AlternateContent>
    </comment>
    <comment ref="W28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86</xdr:row>
                <xdr:rowOff>31</xdr:rowOff>
              </xdr:from>
              <xdr:to>
                <xdr:col>27</xdr:col>
                <xdr:colOff>14</xdr:colOff>
                <xdr:row>287</xdr:row>
                <xdr:rowOff>24</xdr:rowOff>
              </xdr:to>
            </anchor>
          </commentPr>
        </mc:Choice>
        <mc:Fallback/>
      </mc:AlternateContent>
    </comment>
    <comment ref="W28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87</xdr:row>
                <xdr:rowOff>31</xdr:rowOff>
              </xdr:from>
              <xdr:to>
                <xdr:col>27</xdr:col>
                <xdr:colOff>14</xdr:colOff>
                <xdr:row>288</xdr:row>
                <xdr:rowOff>24</xdr:rowOff>
              </xdr:to>
            </anchor>
          </commentPr>
        </mc:Choice>
        <mc:Fallback/>
      </mc:AlternateContent>
    </comment>
    <comment ref="W29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88</xdr:row>
                <xdr:rowOff>31</xdr:rowOff>
              </xdr:from>
              <xdr:to>
                <xdr:col>27</xdr:col>
                <xdr:colOff>14</xdr:colOff>
                <xdr:row>289</xdr:row>
                <xdr:rowOff>24</xdr:rowOff>
              </xdr:to>
            </anchor>
          </commentPr>
        </mc:Choice>
        <mc:Fallback/>
      </mc:AlternateContent>
    </comment>
    <comment ref="W29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89</xdr:row>
                <xdr:rowOff>31</xdr:rowOff>
              </xdr:from>
              <xdr:to>
                <xdr:col>27</xdr:col>
                <xdr:colOff>14</xdr:colOff>
                <xdr:row>290</xdr:row>
                <xdr:rowOff>24</xdr:rowOff>
              </xdr:to>
            </anchor>
          </commentPr>
        </mc:Choice>
        <mc:Fallback/>
      </mc:AlternateContent>
    </comment>
    <comment ref="W29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90</xdr:row>
                <xdr:rowOff>31</xdr:rowOff>
              </xdr:from>
              <xdr:to>
                <xdr:col>27</xdr:col>
                <xdr:colOff>14</xdr:colOff>
                <xdr:row>291</xdr:row>
                <xdr:rowOff>24</xdr:rowOff>
              </xdr:to>
            </anchor>
          </commentPr>
        </mc:Choice>
        <mc:Fallback/>
      </mc:AlternateContent>
    </comment>
    <comment ref="W29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91</xdr:row>
                <xdr:rowOff>31</xdr:rowOff>
              </xdr:from>
              <xdr:to>
                <xdr:col>27</xdr:col>
                <xdr:colOff>14</xdr:colOff>
                <xdr:row>292</xdr:row>
                <xdr:rowOff>24</xdr:rowOff>
              </xdr:to>
            </anchor>
          </commentPr>
        </mc:Choice>
        <mc:Fallback/>
      </mc:AlternateContent>
    </comment>
    <comment ref="W29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92</xdr:row>
                <xdr:rowOff>31</xdr:rowOff>
              </xdr:from>
              <xdr:to>
                <xdr:col>27</xdr:col>
                <xdr:colOff>14</xdr:colOff>
                <xdr:row>293</xdr:row>
                <xdr:rowOff>24</xdr:rowOff>
              </xdr:to>
            </anchor>
          </commentPr>
        </mc:Choice>
        <mc:Fallback/>
      </mc:AlternateContent>
    </comment>
    <comment ref="W29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93</xdr:row>
                <xdr:rowOff>31</xdr:rowOff>
              </xdr:from>
              <xdr:to>
                <xdr:col>27</xdr:col>
                <xdr:colOff>14</xdr:colOff>
                <xdr:row>294</xdr:row>
                <xdr:rowOff>24</xdr:rowOff>
              </xdr:to>
            </anchor>
          </commentPr>
        </mc:Choice>
        <mc:Fallback/>
      </mc:AlternateContent>
    </comment>
    <comment ref="W29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94</xdr:row>
                <xdr:rowOff>31</xdr:rowOff>
              </xdr:from>
              <xdr:to>
                <xdr:col>27</xdr:col>
                <xdr:colOff>14</xdr:colOff>
                <xdr:row>295</xdr:row>
                <xdr:rowOff>24</xdr:rowOff>
              </xdr:to>
            </anchor>
          </commentPr>
        </mc:Choice>
        <mc:Fallback/>
      </mc:AlternateContent>
    </comment>
    <comment ref="W29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95</xdr:row>
                <xdr:rowOff>31</xdr:rowOff>
              </xdr:from>
              <xdr:to>
                <xdr:col>27</xdr:col>
                <xdr:colOff>14</xdr:colOff>
                <xdr:row>296</xdr:row>
                <xdr:rowOff>24</xdr:rowOff>
              </xdr:to>
            </anchor>
          </commentPr>
        </mc:Choice>
        <mc:Fallback/>
      </mc:AlternateContent>
    </comment>
    <comment ref="W29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96</xdr:row>
                <xdr:rowOff>31</xdr:rowOff>
              </xdr:from>
              <xdr:to>
                <xdr:col>27</xdr:col>
                <xdr:colOff>14</xdr:colOff>
                <xdr:row>297</xdr:row>
                <xdr:rowOff>24</xdr:rowOff>
              </xdr:to>
            </anchor>
          </commentPr>
        </mc:Choice>
        <mc:Fallback/>
      </mc:AlternateContent>
    </comment>
    <comment ref="W29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97</xdr:row>
                <xdr:rowOff>31</xdr:rowOff>
              </xdr:from>
              <xdr:to>
                <xdr:col>27</xdr:col>
                <xdr:colOff>14</xdr:colOff>
                <xdr:row>298</xdr:row>
                <xdr:rowOff>24</xdr:rowOff>
              </xdr:to>
            </anchor>
          </commentPr>
        </mc:Choice>
        <mc:Fallback/>
      </mc:AlternateContent>
    </comment>
    <comment ref="W30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98</xdr:row>
                <xdr:rowOff>31</xdr:rowOff>
              </xdr:from>
              <xdr:to>
                <xdr:col>27</xdr:col>
                <xdr:colOff>14</xdr:colOff>
                <xdr:row>299</xdr:row>
                <xdr:rowOff>24</xdr:rowOff>
              </xdr:to>
            </anchor>
          </commentPr>
        </mc:Choice>
        <mc:Fallback/>
      </mc:AlternateContent>
    </comment>
    <comment ref="W30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99</xdr:row>
                <xdr:rowOff>31</xdr:rowOff>
              </xdr:from>
              <xdr:to>
                <xdr:col>27</xdr:col>
                <xdr:colOff>14</xdr:colOff>
                <xdr:row>300</xdr:row>
                <xdr:rowOff>24</xdr:rowOff>
              </xdr:to>
            </anchor>
          </commentPr>
        </mc:Choice>
        <mc:Fallback/>
      </mc:AlternateContent>
    </comment>
    <comment ref="W302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00</xdr:row>
                <xdr:rowOff>31</xdr:rowOff>
              </xdr:from>
              <xdr:to>
                <xdr:col>27</xdr:col>
                <xdr:colOff>14</xdr:colOff>
                <xdr:row>301</xdr:row>
                <xdr:rowOff>24</xdr:rowOff>
              </xdr:to>
            </anchor>
          </commentPr>
        </mc:Choice>
        <mc:Fallback/>
      </mc:AlternateContent>
    </comment>
    <comment ref="W303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01</xdr:row>
                <xdr:rowOff>31</xdr:rowOff>
              </xdr:from>
              <xdr:to>
                <xdr:col>27</xdr:col>
                <xdr:colOff>14</xdr:colOff>
                <xdr:row>302</xdr:row>
                <xdr:rowOff>24</xdr:rowOff>
              </xdr:to>
            </anchor>
          </commentPr>
        </mc:Choice>
        <mc:Fallback/>
      </mc:AlternateContent>
    </comment>
    <comment ref="W304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02</xdr:row>
                <xdr:rowOff>31</xdr:rowOff>
              </xdr:from>
              <xdr:to>
                <xdr:col>27</xdr:col>
                <xdr:colOff>14</xdr:colOff>
                <xdr:row>303</xdr:row>
                <xdr:rowOff>24</xdr:rowOff>
              </xdr:to>
            </anchor>
          </commentPr>
        </mc:Choice>
        <mc:Fallback/>
      </mc:AlternateContent>
    </comment>
    <comment ref="W305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03</xdr:row>
                <xdr:rowOff>31</xdr:rowOff>
              </xdr:from>
              <xdr:to>
                <xdr:col>27</xdr:col>
                <xdr:colOff>14</xdr:colOff>
                <xdr:row>304</xdr:row>
                <xdr:rowOff>24</xdr:rowOff>
              </xdr:to>
            </anchor>
          </commentPr>
        </mc:Choice>
        <mc:Fallback/>
      </mc:AlternateContent>
    </comment>
    <comment ref="AF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</xdr:row>
                <xdr:rowOff>88</xdr:rowOff>
              </xdr:from>
              <xdr:to>
                <xdr:col>34</xdr:col>
                <xdr:colOff>66</xdr:colOff>
                <xdr:row>6</xdr:row>
                <xdr:rowOff>4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5</xdr:row>
                <xdr:rowOff>31</xdr:rowOff>
              </xdr:from>
              <xdr:to>
                <xdr:col>34</xdr:col>
                <xdr:colOff>21</xdr:colOff>
                <xdr:row>6</xdr:row>
                <xdr:rowOff>39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</xdr:row>
                <xdr:rowOff>31</xdr:rowOff>
              </xdr:from>
              <xdr:to>
                <xdr:col>34</xdr:col>
                <xdr:colOff>21</xdr:colOff>
                <xdr:row>7</xdr:row>
                <xdr:rowOff>39</xdr:rowOff>
              </xdr:to>
            </anchor>
          </commentPr>
        </mc:Choice>
        <mc:Fallback/>
      </mc:AlternateContent>
    </comment>
    <comment ref="AF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7</xdr:row>
                <xdr:rowOff>31</xdr:rowOff>
              </xdr:from>
              <xdr:to>
                <xdr:col>34</xdr:col>
                <xdr:colOff>21</xdr:colOff>
                <xdr:row>8</xdr:row>
                <xdr:rowOff>39</xdr:rowOff>
              </xdr:to>
            </anchor>
          </commentPr>
        </mc:Choice>
        <mc:Fallback/>
      </mc:AlternateContent>
    </comment>
    <comment ref="AF1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</xdr:row>
                <xdr:rowOff>31</xdr:rowOff>
              </xdr:from>
              <xdr:to>
                <xdr:col>34</xdr:col>
                <xdr:colOff>21</xdr:colOff>
                <xdr:row>9</xdr:row>
                <xdr:rowOff>39</xdr:rowOff>
              </xdr:to>
            </anchor>
          </commentPr>
        </mc:Choice>
        <mc:Fallback/>
      </mc:AlternateContent>
    </comment>
    <comment ref="AF1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</xdr:row>
                <xdr:rowOff>31</xdr:rowOff>
              </xdr:from>
              <xdr:to>
                <xdr:col>34</xdr:col>
                <xdr:colOff>21</xdr:colOff>
                <xdr:row>10</xdr:row>
                <xdr:rowOff>39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</xdr:row>
                <xdr:rowOff>31</xdr:rowOff>
              </xdr:from>
              <xdr:to>
                <xdr:col>34</xdr:col>
                <xdr:colOff>21</xdr:colOff>
                <xdr:row>11</xdr:row>
                <xdr:rowOff>39</xdr:rowOff>
              </xdr:to>
            </anchor>
          </commentPr>
        </mc:Choice>
        <mc:Fallback/>
      </mc:AlternateContent>
    </comment>
    <comment ref="AF1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1</xdr:row>
                <xdr:rowOff>31</xdr:rowOff>
              </xdr:from>
              <xdr:to>
                <xdr:col>34</xdr:col>
                <xdr:colOff>21</xdr:colOff>
                <xdr:row>12</xdr:row>
                <xdr:rowOff>39</xdr:rowOff>
              </xdr:to>
            </anchor>
          </commentPr>
        </mc:Choice>
        <mc:Fallback/>
      </mc:AlternateContent>
    </comment>
    <comment ref="AF1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2</xdr:row>
                <xdr:rowOff>31</xdr:rowOff>
              </xdr:from>
              <xdr:to>
                <xdr:col>34</xdr:col>
                <xdr:colOff>21</xdr:colOff>
                <xdr:row>13</xdr:row>
                <xdr:rowOff>39</xdr:rowOff>
              </xdr:to>
            </anchor>
          </commentPr>
        </mc:Choice>
        <mc:Fallback/>
      </mc:AlternateContent>
    </comment>
    <comment ref="AF1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3</xdr:row>
                <xdr:rowOff>31</xdr:rowOff>
              </xdr:from>
              <xdr:to>
                <xdr:col>34</xdr:col>
                <xdr:colOff>21</xdr:colOff>
                <xdr:row>14</xdr:row>
                <xdr:rowOff>39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4</xdr:row>
                <xdr:rowOff>31</xdr:rowOff>
              </xdr:from>
              <xdr:to>
                <xdr:col>34</xdr:col>
                <xdr:colOff>21</xdr:colOff>
                <xdr:row>15</xdr:row>
                <xdr:rowOff>39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5</xdr:row>
                <xdr:rowOff>31</xdr:rowOff>
              </xdr:from>
              <xdr:to>
                <xdr:col>34</xdr:col>
                <xdr:colOff>21</xdr:colOff>
                <xdr:row>16</xdr:row>
                <xdr:rowOff>39</xdr:rowOff>
              </xdr:to>
            </anchor>
          </commentPr>
        </mc:Choice>
        <mc:Fallback/>
      </mc:AlternateContent>
    </comment>
    <comment ref="AF1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6</xdr:row>
                <xdr:rowOff>31</xdr:rowOff>
              </xdr:from>
              <xdr:to>
                <xdr:col>34</xdr:col>
                <xdr:colOff>21</xdr:colOff>
                <xdr:row>17</xdr:row>
                <xdr:rowOff>39</xdr:rowOff>
              </xdr:to>
            </anchor>
          </commentPr>
        </mc:Choice>
        <mc:Fallback/>
      </mc:AlternateContent>
    </comment>
    <comment ref="AF1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7</xdr:row>
                <xdr:rowOff>31</xdr:rowOff>
              </xdr:from>
              <xdr:to>
                <xdr:col>34</xdr:col>
                <xdr:colOff>21</xdr:colOff>
                <xdr:row>18</xdr:row>
                <xdr:rowOff>39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8</xdr:row>
                <xdr:rowOff>31</xdr:rowOff>
              </xdr:from>
              <xdr:to>
                <xdr:col>34</xdr:col>
                <xdr:colOff>21</xdr:colOff>
                <xdr:row>19</xdr:row>
                <xdr:rowOff>39</xdr:rowOff>
              </xdr:to>
            </anchor>
          </commentPr>
        </mc:Choice>
        <mc:Fallback/>
      </mc:AlternateContent>
    </comment>
    <comment ref="AF2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9</xdr:row>
                <xdr:rowOff>31</xdr:rowOff>
              </xdr:from>
              <xdr:to>
                <xdr:col>34</xdr:col>
                <xdr:colOff>21</xdr:colOff>
                <xdr:row>20</xdr:row>
                <xdr:rowOff>39</xdr:rowOff>
              </xdr:to>
            </anchor>
          </commentPr>
        </mc:Choice>
        <mc:Fallback/>
      </mc:AlternateContent>
    </comment>
    <comment ref="AF2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0</xdr:row>
                <xdr:rowOff>31</xdr:rowOff>
              </xdr:from>
              <xdr:to>
                <xdr:col>34</xdr:col>
                <xdr:colOff>21</xdr:colOff>
                <xdr:row>21</xdr:row>
                <xdr:rowOff>39</xdr:rowOff>
              </xdr:to>
            </anchor>
          </commentPr>
        </mc:Choice>
        <mc:Fallback/>
      </mc:AlternateContent>
    </comment>
    <comment ref="AF2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1</xdr:row>
                <xdr:rowOff>31</xdr:rowOff>
              </xdr:from>
              <xdr:to>
                <xdr:col>34</xdr:col>
                <xdr:colOff>21</xdr:colOff>
                <xdr:row>22</xdr:row>
                <xdr:rowOff>39</xdr:rowOff>
              </xdr:to>
            </anchor>
          </commentPr>
        </mc:Choice>
        <mc:Fallback/>
      </mc:AlternateContent>
    </comment>
    <comment ref="AF2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2</xdr:row>
                <xdr:rowOff>31</xdr:rowOff>
              </xdr:from>
              <xdr:to>
                <xdr:col>34</xdr:col>
                <xdr:colOff>21</xdr:colOff>
                <xdr:row>23</xdr:row>
                <xdr:rowOff>39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3</xdr:row>
                <xdr:rowOff>31</xdr:rowOff>
              </xdr:from>
              <xdr:to>
                <xdr:col>34</xdr:col>
                <xdr:colOff>21</xdr:colOff>
                <xdr:row>24</xdr:row>
                <xdr:rowOff>39</xdr:rowOff>
              </xdr:to>
            </anchor>
          </commentPr>
        </mc:Choice>
        <mc:Fallback/>
      </mc:AlternateContent>
    </comment>
    <comment ref="AF2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4</xdr:row>
                <xdr:rowOff>31</xdr:rowOff>
              </xdr:from>
              <xdr:to>
                <xdr:col>34</xdr:col>
                <xdr:colOff>21</xdr:colOff>
                <xdr:row>25</xdr:row>
                <xdr:rowOff>39</xdr:rowOff>
              </xdr:to>
            </anchor>
          </commentPr>
        </mc:Choice>
        <mc:Fallback/>
      </mc:AlternateContent>
    </comment>
    <comment ref="AF2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5</xdr:row>
                <xdr:rowOff>31</xdr:rowOff>
              </xdr:from>
              <xdr:to>
                <xdr:col>34</xdr:col>
                <xdr:colOff>21</xdr:colOff>
                <xdr:row>26</xdr:row>
                <xdr:rowOff>39</xdr:rowOff>
              </xdr:to>
            </anchor>
          </commentPr>
        </mc:Choice>
        <mc:Fallback/>
      </mc:AlternateContent>
    </comment>
    <comment ref="AF2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6</xdr:row>
                <xdr:rowOff>31</xdr:rowOff>
              </xdr:from>
              <xdr:to>
                <xdr:col>34</xdr:col>
                <xdr:colOff>21</xdr:colOff>
                <xdr:row>27</xdr:row>
                <xdr:rowOff>39</xdr:rowOff>
              </xdr:to>
            </anchor>
          </commentPr>
        </mc:Choice>
        <mc:Fallback/>
      </mc:AlternateContent>
    </comment>
    <comment ref="AF2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7</xdr:row>
                <xdr:rowOff>31</xdr:rowOff>
              </xdr:from>
              <xdr:to>
                <xdr:col>34</xdr:col>
                <xdr:colOff>21</xdr:colOff>
                <xdr:row>28</xdr:row>
                <xdr:rowOff>39</xdr:rowOff>
              </xdr:to>
            </anchor>
          </commentPr>
        </mc:Choice>
        <mc:Fallback/>
      </mc:AlternateContent>
    </comment>
    <comment ref="AF3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8</xdr:row>
                <xdr:rowOff>31</xdr:rowOff>
              </xdr:from>
              <xdr:to>
                <xdr:col>34</xdr:col>
                <xdr:colOff>21</xdr:colOff>
                <xdr:row>29</xdr:row>
                <xdr:rowOff>39</xdr:rowOff>
              </xdr:to>
            </anchor>
          </commentPr>
        </mc:Choice>
        <mc:Fallback/>
      </mc:AlternateContent>
    </comment>
    <comment ref="AF3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9</xdr:row>
                <xdr:rowOff>31</xdr:rowOff>
              </xdr:from>
              <xdr:to>
                <xdr:col>34</xdr:col>
                <xdr:colOff>21</xdr:colOff>
                <xdr:row>30</xdr:row>
                <xdr:rowOff>39</xdr:rowOff>
              </xdr:to>
            </anchor>
          </commentPr>
        </mc:Choice>
        <mc:Fallback/>
      </mc:AlternateContent>
    </comment>
    <comment ref="AF3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0</xdr:row>
                <xdr:rowOff>31</xdr:rowOff>
              </xdr:from>
              <xdr:to>
                <xdr:col>34</xdr:col>
                <xdr:colOff>21</xdr:colOff>
                <xdr:row>31</xdr:row>
                <xdr:rowOff>39</xdr:rowOff>
              </xdr:to>
            </anchor>
          </commentPr>
        </mc:Choice>
        <mc:Fallback/>
      </mc:AlternateContent>
    </comment>
    <comment ref="AF3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1</xdr:row>
                <xdr:rowOff>31</xdr:rowOff>
              </xdr:from>
              <xdr:to>
                <xdr:col>34</xdr:col>
                <xdr:colOff>21</xdr:colOff>
                <xdr:row>32</xdr:row>
                <xdr:rowOff>39</xdr:rowOff>
              </xdr:to>
            </anchor>
          </commentPr>
        </mc:Choice>
        <mc:Fallback/>
      </mc:AlternateContent>
    </comment>
    <comment ref="AF3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2</xdr:row>
                <xdr:rowOff>31</xdr:rowOff>
              </xdr:from>
              <xdr:to>
                <xdr:col>34</xdr:col>
                <xdr:colOff>21</xdr:colOff>
                <xdr:row>33</xdr:row>
                <xdr:rowOff>39</xdr:rowOff>
              </xdr:to>
            </anchor>
          </commentPr>
        </mc:Choice>
        <mc:Fallback/>
      </mc:AlternateContent>
    </comment>
    <comment ref="AF3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3</xdr:row>
                <xdr:rowOff>31</xdr:rowOff>
              </xdr:from>
              <xdr:to>
                <xdr:col>34</xdr:col>
                <xdr:colOff>21</xdr:colOff>
                <xdr:row>34</xdr:row>
                <xdr:rowOff>39</xdr:rowOff>
              </xdr:to>
            </anchor>
          </commentPr>
        </mc:Choice>
        <mc:Fallback/>
      </mc:AlternateContent>
    </comment>
    <comment ref="AF3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4</xdr:row>
                <xdr:rowOff>31</xdr:rowOff>
              </xdr:from>
              <xdr:to>
                <xdr:col>34</xdr:col>
                <xdr:colOff>21</xdr:colOff>
                <xdr:row>35</xdr:row>
                <xdr:rowOff>39</xdr:rowOff>
              </xdr:to>
            </anchor>
          </commentPr>
        </mc:Choice>
        <mc:Fallback/>
      </mc:AlternateContent>
    </comment>
    <comment ref="AF3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5</xdr:row>
                <xdr:rowOff>31</xdr:rowOff>
              </xdr:from>
              <xdr:to>
                <xdr:col>34</xdr:col>
                <xdr:colOff>21</xdr:colOff>
                <xdr:row>36</xdr:row>
                <xdr:rowOff>39</xdr:rowOff>
              </xdr:to>
            </anchor>
          </commentPr>
        </mc:Choice>
        <mc:Fallback/>
      </mc:AlternateContent>
    </comment>
    <comment ref="AF3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6</xdr:row>
                <xdr:rowOff>31</xdr:rowOff>
              </xdr:from>
              <xdr:to>
                <xdr:col>34</xdr:col>
                <xdr:colOff>21</xdr:colOff>
                <xdr:row>37</xdr:row>
                <xdr:rowOff>39</xdr:rowOff>
              </xdr:to>
            </anchor>
          </commentPr>
        </mc:Choice>
        <mc:Fallback/>
      </mc:AlternateContent>
    </comment>
    <comment ref="AF3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7</xdr:row>
                <xdr:rowOff>31</xdr:rowOff>
              </xdr:from>
              <xdr:to>
                <xdr:col>34</xdr:col>
                <xdr:colOff>21</xdr:colOff>
                <xdr:row>38</xdr:row>
                <xdr:rowOff>39</xdr:rowOff>
              </xdr:to>
            </anchor>
          </commentPr>
        </mc:Choice>
        <mc:Fallback/>
      </mc:AlternateContent>
    </comment>
    <comment ref="AF4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8</xdr:row>
                <xdr:rowOff>31</xdr:rowOff>
              </xdr:from>
              <xdr:to>
                <xdr:col>34</xdr:col>
                <xdr:colOff>21</xdr:colOff>
                <xdr:row>39</xdr:row>
                <xdr:rowOff>39</xdr:rowOff>
              </xdr:to>
            </anchor>
          </commentPr>
        </mc:Choice>
        <mc:Fallback/>
      </mc:AlternateContent>
    </comment>
    <comment ref="AF4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9</xdr:row>
                <xdr:rowOff>31</xdr:rowOff>
              </xdr:from>
              <xdr:to>
                <xdr:col>34</xdr:col>
                <xdr:colOff>21</xdr:colOff>
                <xdr:row>40</xdr:row>
                <xdr:rowOff>39</xdr:rowOff>
              </xdr:to>
            </anchor>
          </commentPr>
        </mc:Choice>
        <mc:Fallback/>
      </mc:AlternateContent>
    </comment>
    <comment ref="AF4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0</xdr:row>
                <xdr:rowOff>31</xdr:rowOff>
              </xdr:from>
              <xdr:to>
                <xdr:col>34</xdr:col>
                <xdr:colOff>21</xdr:colOff>
                <xdr:row>41</xdr:row>
                <xdr:rowOff>39</xdr:rowOff>
              </xdr:to>
            </anchor>
          </commentPr>
        </mc:Choice>
        <mc:Fallback/>
      </mc:AlternateContent>
    </comment>
    <comment ref="AF4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1</xdr:row>
                <xdr:rowOff>31</xdr:rowOff>
              </xdr:from>
              <xdr:to>
                <xdr:col>34</xdr:col>
                <xdr:colOff>21</xdr:colOff>
                <xdr:row>42</xdr:row>
                <xdr:rowOff>39</xdr:rowOff>
              </xdr:to>
            </anchor>
          </commentPr>
        </mc:Choice>
        <mc:Fallback/>
      </mc:AlternateContent>
    </comment>
    <comment ref="AF4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2</xdr:row>
                <xdr:rowOff>31</xdr:rowOff>
              </xdr:from>
              <xdr:to>
                <xdr:col>34</xdr:col>
                <xdr:colOff>21</xdr:colOff>
                <xdr:row>43</xdr:row>
                <xdr:rowOff>39</xdr:rowOff>
              </xdr:to>
            </anchor>
          </commentPr>
        </mc:Choice>
        <mc:Fallback/>
      </mc:AlternateContent>
    </comment>
    <comment ref="AF4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3</xdr:row>
                <xdr:rowOff>31</xdr:rowOff>
              </xdr:from>
              <xdr:to>
                <xdr:col>34</xdr:col>
                <xdr:colOff>21</xdr:colOff>
                <xdr:row>44</xdr:row>
                <xdr:rowOff>39</xdr:rowOff>
              </xdr:to>
            </anchor>
          </commentPr>
        </mc:Choice>
        <mc:Fallback/>
      </mc:AlternateContent>
    </comment>
    <comment ref="AF4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4</xdr:row>
                <xdr:rowOff>31</xdr:rowOff>
              </xdr:from>
              <xdr:to>
                <xdr:col>34</xdr:col>
                <xdr:colOff>21</xdr:colOff>
                <xdr:row>45</xdr:row>
                <xdr:rowOff>39</xdr:rowOff>
              </xdr:to>
            </anchor>
          </commentPr>
        </mc:Choice>
        <mc:Fallback/>
      </mc:AlternateContent>
    </comment>
    <comment ref="AF4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5</xdr:row>
                <xdr:rowOff>31</xdr:rowOff>
              </xdr:from>
              <xdr:to>
                <xdr:col>34</xdr:col>
                <xdr:colOff>21</xdr:colOff>
                <xdr:row>46</xdr:row>
                <xdr:rowOff>39</xdr:rowOff>
              </xdr:to>
            </anchor>
          </commentPr>
        </mc:Choice>
        <mc:Fallback/>
      </mc:AlternateContent>
    </comment>
    <comment ref="AF4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6</xdr:row>
                <xdr:rowOff>31</xdr:rowOff>
              </xdr:from>
              <xdr:to>
                <xdr:col>34</xdr:col>
                <xdr:colOff>21</xdr:colOff>
                <xdr:row>47</xdr:row>
                <xdr:rowOff>39</xdr:rowOff>
              </xdr:to>
            </anchor>
          </commentPr>
        </mc:Choice>
        <mc:Fallback/>
      </mc:AlternateContent>
    </comment>
    <comment ref="AF4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7</xdr:row>
                <xdr:rowOff>31</xdr:rowOff>
              </xdr:from>
              <xdr:to>
                <xdr:col>34</xdr:col>
                <xdr:colOff>21</xdr:colOff>
                <xdr:row>48</xdr:row>
                <xdr:rowOff>39</xdr:rowOff>
              </xdr:to>
            </anchor>
          </commentPr>
        </mc:Choice>
        <mc:Fallback/>
      </mc:AlternateContent>
    </comment>
    <comment ref="AF5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8</xdr:row>
                <xdr:rowOff>31</xdr:rowOff>
              </xdr:from>
              <xdr:to>
                <xdr:col>34</xdr:col>
                <xdr:colOff>21</xdr:colOff>
                <xdr:row>49</xdr:row>
                <xdr:rowOff>39</xdr:rowOff>
              </xdr:to>
            </anchor>
          </commentPr>
        </mc:Choice>
        <mc:Fallback/>
      </mc:AlternateContent>
    </comment>
    <comment ref="AF5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9</xdr:row>
                <xdr:rowOff>31</xdr:rowOff>
              </xdr:from>
              <xdr:to>
                <xdr:col>34</xdr:col>
                <xdr:colOff>21</xdr:colOff>
                <xdr:row>50</xdr:row>
                <xdr:rowOff>39</xdr:rowOff>
              </xdr:to>
            </anchor>
          </commentPr>
        </mc:Choice>
        <mc:Fallback/>
      </mc:AlternateContent>
    </comment>
    <comment ref="AF5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50</xdr:row>
                <xdr:rowOff>31</xdr:rowOff>
              </xdr:from>
              <xdr:to>
                <xdr:col>34</xdr:col>
                <xdr:colOff>21</xdr:colOff>
                <xdr:row>51</xdr:row>
                <xdr:rowOff>39</xdr:rowOff>
              </xdr:to>
            </anchor>
          </commentPr>
        </mc:Choice>
        <mc:Fallback/>
      </mc:AlternateContent>
    </comment>
    <comment ref="AF5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51</xdr:row>
                <xdr:rowOff>31</xdr:rowOff>
              </xdr:from>
              <xdr:to>
                <xdr:col>34</xdr:col>
                <xdr:colOff>21</xdr:colOff>
                <xdr:row>52</xdr:row>
                <xdr:rowOff>39</xdr:rowOff>
              </xdr:to>
            </anchor>
          </commentPr>
        </mc:Choice>
        <mc:Fallback/>
      </mc:AlternateContent>
    </comment>
    <comment ref="AF5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52</xdr:row>
                <xdr:rowOff>31</xdr:rowOff>
              </xdr:from>
              <xdr:to>
                <xdr:col>34</xdr:col>
                <xdr:colOff>21</xdr:colOff>
                <xdr:row>53</xdr:row>
                <xdr:rowOff>39</xdr:rowOff>
              </xdr:to>
            </anchor>
          </commentPr>
        </mc:Choice>
        <mc:Fallback/>
      </mc:AlternateContent>
    </comment>
    <comment ref="AF5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53</xdr:row>
                <xdr:rowOff>31</xdr:rowOff>
              </xdr:from>
              <xdr:to>
                <xdr:col>34</xdr:col>
                <xdr:colOff>21</xdr:colOff>
                <xdr:row>54</xdr:row>
                <xdr:rowOff>39</xdr:rowOff>
              </xdr:to>
            </anchor>
          </commentPr>
        </mc:Choice>
        <mc:Fallback/>
      </mc:AlternateContent>
    </comment>
    <comment ref="AF5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54</xdr:row>
                <xdr:rowOff>31</xdr:rowOff>
              </xdr:from>
              <xdr:to>
                <xdr:col>34</xdr:col>
                <xdr:colOff>21</xdr:colOff>
                <xdr:row>55</xdr:row>
                <xdr:rowOff>39</xdr:rowOff>
              </xdr:to>
            </anchor>
          </commentPr>
        </mc:Choice>
        <mc:Fallback/>
      </mc:AlternateContent>
    </comment>
    <comment ref="AF5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55</xdr:row>
                <xdr:rowOff>31</xdr:rowOff>
              </xdr:from>
              <xdr:to>
                <xdr:col>34</xdr:col>
                <xdr:colOff>21</xdr:colOff>
                <xdr:row>56</xdr:row>
                <xdr:rowOff>39</xdr:rowOff>
              </xdr:to>
            </anchor>
          </commentPr>
        </mc:Choice>
        <mc:Fallback/>
      </mc:AlternateContent>
    </comment>
    <comment ref="AF5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56</xdr:row>
                <xdr:rowOff>31</xdr:rowOff>
              </xdr:from>
              <xdr:to>
                <xdr:col>34</xdr:col>
                <xdr:colOff>21</xdr:colOff>
                <xdr:row>57</xdr:row>
                <xdr:rowOff>39</xdr:rowOff>
              </xdr:to>
            </anchor>
          </commentPr>
        </mc:Choice>
        <mc:Fallback/>
      </mc:AlternateContent>
    </comment>
    <comment ref="AF5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57</xdr:row>
                <xdr:rowOff>31</xdr:rowOff>
              </xdr:from>
              <xdr:to>
                <xdr:col>34</xdr:col>
                <xdr:colOff>21</xdr:colOff>
                <xdr:row>58</xdr:row>
                <xdr:rowOff>39</xdr:rowOff>
              </xdr:to>
            </anchor>
          </commentPr>
        </mc:Choice>
        <mc:Fallback/>
      </mc:AlternateContent>
    </comment>
    <comment ref="AF6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58</xdr:row>
                <xdr:rowOff>31</xdr:rowOff>
              </xdr:from>
              <xdr:to>
                <xdr:col>34</xdr:col>
                <xdr:colOff>21</xdr:colOff>
                <xdr:row>59</xdr:row>
                <xdr:rowOff>39</xdr:rowOff>
              </xdr:to>
            </anchor>
          </commentPr>
        </mc:Choice>
        <mc:Fallback/>
      </mc:AlternateContent>
    </comment>
    <comment ref="AF6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59</xdr:row>
                <xdr:rowOff>31</xdr:rowOff>
              </xdr:from>
              <xdr:to>
                <xdr:col>34</xdr:col>
                <xdr:colOff>21</xdr:colOff>
                <xdr:row>60</xdr:row>
                <xdr:rowOff>39</xdr:rowOff>
              </xdr:to>
            </anchor>
          </commentPr>
        </mc:Choice>
        <mc:Fallback/>
      </mc:AlternateContent>
    </comment>
    <comment ref="AF6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0</xdr:row>
                <xdr:rowOff>31</xdr:rowOff>
              </xdr:from>
              <xdr:to>
                <xdr:col>34</xdr:col>
                <xdr:colOff>21</xdr:colOff>
                <xdr:row>61</xdr:row>
                <xdr:rowOff>39</xdr:rowOff>
              </xdr:to>
            </anchor>
          </commentPr>
        </mc:Choice>
        <mc:Fallback/>
      </mc:AlternateContent>
    </comment>
    <comment ref="AF6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1</xdr:row>
                <xdr:rowOff>31</xdr:rowOff>
              </xdr:from>
              <xdr:to>
                <xdr:col>34</xdr:col>
                <xdr:colOff>21</xdr:colOff>
                <xdr:row>62</xdr:row>
                <xdr:rowOff>39</xdr:rowOff>
              </xdr:to>
            </anchor>
          </commentPr>
        </mc:Choice>
        <mc:Fallback/>
      </mc:AlternateContent>
    </comment>
    <comment ref="AF6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2</xdr:row>
                <xdr:rowOff>31</xdr:rowOff>
              </xdr:from>
              <xdr:to>
                <xdr:col>34</xdr:col>
                <xdr:colOff>21</xdr:colOff>
                <xdr:row>63</xdr:row>
                <xdr:rowOff>39</xdr:rowOff>
              </xdr:to>
            </anchor>
          </commentPr>
        </mc:Choice>
        <mc:Fallback/>
      </mc:AlternateContent>
    </comment>
    <comment ref="AF6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3</xdr:row>
                <xdr:rowOff>31</xdr:rowOff>
              </xdr:from>
              <xdr:to>
                <xdr:col>34</xdr:col>
                <xdr:colOff>21</xdr:colOff>
                <xdr:row>64</xdr:row>
                <xdr:rowOff>39</xdr:rowOff>
              </xdr:to>
            </anchor>
          </commentPr>
        </mc:Choice>
        <mc:Fallback/>
      </mc:AlternateContent>
    </comment>
    <comment ref="AF6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4</xdr:row>
                <xdr:rowOff>31</xdr:rowOff>
              </xdr:from>
              <xdr:to>
                <xdr:col>34</xdr:col>
                <xdr:colOff>21</xdr:colOff>
                <xdr:row>65</xdr:row>
                <xdr:rowOff>39</xdr:rowOff>
              </xdr:to>
            </anchor>
          </commentPr>
        </mc:Choice>
        <mc:Fallback/>
      </mc:AlternateContent>
    </comment>
    <comment ref="AF6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5</xdr:row>
                <xdr:rowOff>31</xdr:rowOff>
              </xdr:from>
              <xdr:to>
                <xdr:col>34</xdr:col>
                <xdr:colOff>21</xdr:colOff>
                <xdr:row>66</xdr:row>
                <xdr:rowOff>39</xdr:rowOff>
              </xdr:to>
            </anchor>
          </commentPr>
        </mc:Choice>
        <mc:Fallback/>
      </mc:AlternateContent>
    </comment>
    <comment ref="AF6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6</xdr:row>
                <xdr:rowOff>31</xdr:rowOff>
              </xdr:from>
              <xdr:to>
                <xdr:col>34</xdr:col>
                <xdr:colOff>21</xdr:colOff>
                <xdr:row>67</xdr:row>
                <xdr:rowOff>39</xdr:rowOff>
              </xdr:to>
            </anchor>
          </commentPr>
        </mc:Choice>
        <mc:Fallback/>
      </mc:AlternateContent>
    </comment>
    <comment ref="AF6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7</xdr:row>
                <xdr:rowOff>31</xdr:rowOff>
              </xdr:from>
              <xdr:to>
                <xdr:col>34</xdr:col>
                <xdr:colOff>21</xdr:colOff>
                <xdr:row>68</xdr:row>
                <xdr:rowOff>39</xdr:rowOff>
              </xdr:to>
            </anchor>
          </commentPr>
        </mc:Choice>
        <mc:Fallback/>
      </mc:AlternateContent>
    </comment>
    <comment ref="AF7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8</xdr:row>
                <xdr:rowOff>31</xdr:rowOff>
              </xdr:from>
              <xdr:to>
                <xdr:col>34</xdr:col>
                <xdr:colOff>21</xdr:colOff>
                <xdr:row>69</xdr:row>
                <xdr:rowOff>39</xdr:rowOff>
              </xdr:to>
            </anchor>
          </commentPr>
        </mc:Choice>
        <mc:Fallback/>
      </mc:AlternateContent>
    </comment>
    <comment ref="AF7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9</xdr:row>
                <xdr:rowOff>31</xdr:rowOff>
              </xdr:from>
              <xdr:to>
                <xdr:col>34</xdr:col>
                <xdr:colOff>21</xdr:colOff>
                <xdr:row>70</xdr:row>
                <xdr:rowOff>39</xdr:rowOff>
              </xdr:to>
            </anchor>
          </commentPr>
        </mc:Choice>
        <mc:Fallback/>
      </mc:AlternateContent>
    </comment>
    <comment ref="AF7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70</xdr:row>
                <xdr:rowOff>31</xdr:rowOff>
              </xdr:from>
              <xdr:to>
                <xdr:col>34</xdr:col>
                <xdr:colOff>21</xdr:colOff>
                <xdr:row>71</xdr:row>
                <xdr:rowOff>39</xdr:rowOff>
              </xdr:to>
            </anchor>
          </commentPr>
        </mc:Choice>
        <mc:Fallback/>
      </mc:AlternateContent>
    </comment>
    <comment ref="AF7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71</xdr:row>
                <xdr:rowOff>31</xdr:rowOff>
              </xdr:from>
              <xdr:to>
                <xdr:col>34</xdr:col>
                <xdr:colOff>21</xdr:colOff>
                <xdr:row>72</xdr:row>
                <xdr:rowOff>39</xdr:rowOff>
              </xdr:to>
            </anchor>
          </commentPr>
        </mc:Choice>
        <mc:Fallback/>
      </mc:AlternateContent>
    </comment>
    <comment ref="AF7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72</xdr:row>
                <xdr:rowOff>31</xdr:rowOff>
              </xdr:from>
              <xdr:to>
                <xdr:col>34</xdr:col>
                <xdr:colOff>21</xdr:colOff>
                <xdr:row>73</xdr:row>
                <xdr:rowOff>39</xdr:rowOff>
              </xdr:to>
            </anchor>
          </commentPr>
        </mc:Choice>
        <mc:Fallback/>
      </mc:AlternateContent>
    </comment>
    <comment ref="AF7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73</xdr:row>
                <xdr:rowOff>31</xdr:rowOff>
              </xdr:from>
              <xdr:to>
                <xdr:col>34</xdr:col>
                <xdr:colOff>21</xdr:colOff>
                <xdr:row>74</xdr:row>
                <xdr:rowOff>39</xdr:rowOff>
              </xdr:to>
            </anchor>
          </commentPr>
        </mc:Choice>
        <mc:Fallback/>
      </mc:AlternateContent>
    </comment>
    <comment ref="AF7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74</xdr:row>
                <xdr:rowOff>31</xdr:rowOff>
              </xdr:from>
              <xdr:to>
                <xdr:col>34</xdr:col>
                <xdr:colOff>21</xdr:colOff>
                <xdr:row>75</xdr:row>
                <xdr:rowOff>39</xdr:rowOff>
              </xdr:to>
            </anchor>
          </commentPr>
        </mc:Choice>
        <mc:Fallback/>
      </mc:AlternateContent>
    </comment>
    <comment ref="AF7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75</xdr:row>
                <xdr:rowOff>31</xdr:rowOff>
              </xdr:from>
              <xdr:to>
                <xdr:col>34</xdr:col>
                <xdr:colOff>21</xdr:colOff>
                <xdr:row>76</xdr:row>
                <xdr:rowOff>39</xdr:rowOff>
              </xdr:to>
            </anchor>
          </commentPr>
        </mc:Choice>
        <mc:Fallback/>
      </mc:AlternateContent>
    </comment>
    <comment ref="AF7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76</xdr:row>
                <xdr:rowOff>31</xdr:rowOff>
              </xdr:from>
              <xdr:to>
                <xdr:col>34</xdr:col>
                <xdr:colOff>21</xdr:colOff>
                <xdr:row>77</xdr:row>
                <xdr:rowOff>39</xdr:rowOff>
              </xdr:to>
            </anchor>
          </commentPr>
        </mc:Choice>
        <mc:Fallback/>
      </mc:AlternateContent>
    </comment>
    <comment ref="AF7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77</xdr:row>
                <xdr:rowOff>31</xdr:rowOff>
              </xdr:from>
              <xdr:to>
                <xdr:col>34</xdr:col>
                <xdr:colOff>21</xdr:colOff>
                <xdr:row>78</xdr:row>
                <xdr:rowOff>39</xdr:rowOff>
              </xdr:to>
            </anchor>
          </commentPr>
        </mc:Choice>
        <mc:Fallback/>
      </mc:AlternateContent>
    </comment>
    <comment ref="AF8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78</xdr:row>
                <xdr:rowOff>31</xdr:rowOff>
              </xdr:from>
              <xdr:to>
                <xdr:col>34</xdr:col>
                <xdr:colOff>21</xdr:colOff>
                <xdr:row>79</xdr:row>
                <xdr:rowOff>39</xdr:rowOff>
              </xdr:to>
            </anchor>
          </commentPr>
        </mc:Choice>
        <mc:Fallback/>
      </mc:AlternateContent>
    </comment>
    <comment ref="AF8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79</xdr:row>
                <xdr:rowOff>31</xdr:rowOff>
              </xdr:from>
              <xdr:to>
                <xdr:col>34</xdr:col>
                <xdr:colOff>21</xdr:colOff>
                <xdr:row>80</xdr:row>
                <xdr:rowOff>39</xdr:rowOff>
              </xdr:to>
            </anchor>
          </commentPr>
        </mc:Choice>
        <mc:Fallback/>
      </mc:AlternateContent>
    </comment>
    <comment ref="AF8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0</xdr:row>
                <xdr:rowOff>31</xdr:rowOff>
              </xdr:from>
              <xdr:to>
                <xdr:col>34</xdr:col>
                <xdr:colOff>21</xdr:colOff>
                <xdr:row>81</xdr:row>
                <xdr:rowOff>39</xdr:rowOff>
              </xdr:to>
            </anchor>
          </commentPr>
        </mc:Choice>
        <mc:Fallback/>
      </mc:AlternateContent>
    </comment>
    <comment ref="AF8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1</xdr:row>
                <xdr:rowOff>31</xdr:rowOff>
              </xdr:from>
              <xdr:to>
                <xdr:col>34</xdr:col>
                <xdr:colOff>21</xdr:colOff>
                <xdr:row>82</xdr:row>
                <xdr:rowOff>39</xdr:rowOff>
              </xdr:to>
            </anchor>
          </commentPr>
        </mc:Choice>
        <mc:Fallback/>
      </mc:AlternateContent>
    </comment>
    <comment ref="AF8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2</xdr:row>
                <xdr:rowOff>31</xdr:rowOff>
              </xdr:from>
              <xdr:to>
                <xdr:col>34</xdr:col>
                <xdr:colOff>21</xdr:colOff>
                <xdr:row>83</xdr:row>
                <xdr:rowOff>39</xdr:rowOff>
              </xdr:to>
            </anchor>
          </commentPr>
        </mc:Choice>
        <mc:Fallback/>
      </mc:AlternateContent>
    </comment>
    <comment ref="AF8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3</xdr:row>
                <xdr:rowOff>31</xdr:rowOff>
              </xdr:from>
              <xdr:to>
                <xdr:col>34</xdr:col>
                <xdr:colOff>21</xdr:colOff>
                <xdr:row>84</xdr:row>
                <xdr:rowOff>39</xdr:rowOff>
              </xdr:to>
            </anchor>
          </commentPr>
        </mc:Choice>
        <mc:Fallback/>
      </mc:AlternateContent>
    </comment>
    <comment ref="AF8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4</xdr:row>
                <xdr:rowOff>31</xdr:rowOff>
              </xdr:from>
              <xdr:to>
                <xdr:col>34</xdr:col>
                <xdr:colOff>21</xdr:colOff>
                <xdr:row>85</xdr:row>
                <xdr:rowOff>39</xdr:rowOff>
              </xdr:to>
            </anchor>
          </commentPr>
        </mc:Choice>
        <mc:Fallback/>
      </mc:AlternateContent>
    </comment>
    <comment ref="AF8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5</xdr:row>
                <xdr:rowOff>31</xdr:rowOff>
              </xdr:from>
              <xdr:to>
                <xdr:col>34</xdr:col>
                <xdr:colOff>21</xdr:colOff>
                <xdr:row>86</xdr:row>
                <xdr:rowOff>39</xdr:rowOff>
              </xdr:to>
            </anchor>
          </commentPr>
        </mc:Choice>
        <mc:Fallback/>
      </mc:AlternateContent>
    </comment>
    <comment ref="AF8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6</xdr:row>
                <xdr:rowOff>31</xdr:rowOff>
              </xdr:from>
              <xdr:to>
                <xdr:col>34</xdr:col>
                <xdr:colOff>21</xdr:colOff>
                <xdr:row>87</xdr:row>
                <xdr:rowOff>39</xdr:rowOff>
              </xdr:to>
            </anchor>
          </commentPr>
        </mc:Choice>
        <mc:Fallback/>
      </mc:AlternateContent>
    </comment>
    <comment ref="AF8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7</xdr:row>
                <xdr:rowOff>31</xdr:rowOff>
              </xdr:from>
              <xdr:to>
                <xdr:col>34</xdr:col>
                <xdr:colOff>21</xdr:colOff>
                <xdr:row>88</xdr:row>
                <xdr:rowOff>39</xdr:rowOff>
              </xdr:to>
            </anchor>
          </commentPr>
        </mc:Choice>
        <mc:Fallback/>
      </mc:AlternateContent>
    </comment>
    <comment ref="AF9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8</xdr:row>
                <xdr:rowOff>31</xdr:rowOff>
              </xdr:from>
              <xdr:to>
                <xdr:col>34</xdr:col>
                <xdr:colOff>21</xdr:colOff>
                <xdr:row>89</xdr:row>
                <xdr:rowOff>39</xdr:rowOff>
              </xdr:to>
            </anchor>
          </commentPr>
        </mc:Choice>
        <mc:Fallback/>
      </mc:AlternateContent>
    </comment>
    <comment ref="AF9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9</xdr:row>
                <xdr:rowOff>31</xdr:rowOff>
              </xdr:from>
              <xdr:to>
                <xdr:col>34</xdr:col>
                <xdr:colOff>21</xdr:colOff>
                <xdr:row>90</xdr:row>
                <xdr:rowOff>39</xdr:rowOff>
              </xdr:to>
            </anchor>
          </commentPr>
        </mc:Choice>
        <mc:Fallback/>
      </mc:AlternateContent>
    </comment>
    <comment ref="AF9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0</xdr:row>
                <xdr:rowOff>31</xdr:rowOff>
              </xdr:from>
              <xdr:to>
                <xdr:col>34</xdr:col>
                <xdr:colOff>21</xdr:colOff>
                <xdr:row>91</xdr:row>
                <xdr:rowOff>39</xdr:rowOff>
              </xdr:to>
            </anchor>
          </commentPr>
        </mc:Choice>
        <mc:Fallback/>
      </mc:AlternateContent>
    </comment>
    <comment ref="AF9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1</xdr:row>
                <xdr:rowOff>31</xdr:rowOff>
              </xdr:from>
              <xdr:to>
                <xdr:col>34</xdr:col>
                <xdr:colOff>21</xdr:colOff>
                <xdr:row>92</xdr:row>
                <xdr:rowOff>39</xdr:rowOff>
              </xdr:to>
            </anchor>
          </commentPr>
        </mc:Choice>
        <mc:Fallback/>
      </mc:AlternateContent>
    </comment>
    <comment ref="AF9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2</xdr:row>
                <xdr:rowOff>31</xdr:rowOff>
              </xdr:from>
              <xdr:to>
                <xdr:col>34</xdr:col>
                <xdr:colOff>21</xdr:colOff>
                <xdr:row>93</xdr:row>
                <xdr:rowOff>39</xdr:rowOff>
              </xdr:to>
            </anchor>
          </commentPr>
        </mc:Choice>
        <mc:Fallback/>
      </mc:AlternateContent>
    </comment>
    <comment ref="AF9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3</xdr:row>
                <xdr:rowOff>31</xdr:rowOff>
              </xdr:from>
              <xdr:to>
                <xdr:col>34</xdr:col>
                <xdr:colOff>21</xdr:colOff>
                <xdr:row>94</xdr:row>
                <xdr:rowOff>39</xdr:rowOff>
              </xdr:to>
            </anchor>
          </commentPr>
        </mc:Choice>
        <mc:Fallback/>
      </mc:AlternateContent>
    </comment>
    <comment ref="AF9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4</xdr:row>
                <xdr:rowOff>31</xdr:rowOff>
              </xdr:from>
              <xdr:to>
                <xdr:col>34</xdr:col>
                <xdr:colOff>21</xdr:colOff>
                <xdr:row>95</xdr:row>
                <xdr:rowOff>39</xdr:rowOff>
              </xdr:to>
            </anchor>
          </commentPr>
        </mc:Choice>
        <mc:Fallback/>
      </mc:AlternateContent>
    </comment>
    <comment ref="AF9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5</xdr:row>
                <xdr:rowOff>31</xdr:rowOff>
              </xdr:from>
              <xdr:to>
                <xdr:col>34</xdr:col>
                <xdr:colOff>21</xdr:colOff>
                <xdr:row>96</xdr:row>
                <xdr:rowOff>39</xdr:rowOff>
              </xdr:to>
            </anchor>
          </commentPr>
        </mc:Choice>
        <mc:Fallback/>
      </mc:AlternateContent>
    </comment>
    <comment ref="AF9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6</xdr:row>
                <xdr:rowOff>31</xdr:rowOff>
              </xdr:from>
              <xdr:to>
                <xdr:col>34</xdr:col>
                <xdr:colOff>21</xdr:colOff>
                <xdr:row>97</xdr:row>
                <xdr:rowOff>39</xdr:rowOff>
              </xdr:to>
            </anchor>
          </commentPr>
        </mc:Choice>
        <mc:Fallback/>
      </mc:AlternateContent>
    </comment>
    <comment ref="AF9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7</xdr:row>
                <xdr:rowOff>31</xdr:rowOff>
              </xdr:from>
              <xdr:to>
                <xdr:col>34</xdr:col>
                <xdr:colOff>21</xdr:colOff>
                <xdr:row>98</xdr:row>
                <xdr:rowOff>39</xdr:rowOff>
              </xdr:to>
            </anchor>
          </commentPr>
        </mc:Choice>
        <mc:Fallback/>
      </mc:AlternateContent>
    </comment>
    <comment ref="AF10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8</xdr:row>
                <xdr:rowOff>31</xdr:rowOff>
              </xdr:from>
              <xdr:to>
                <xdr:col>34</xdr:col>
                <xdr:colOff>21</xdr:colOff>
                <xdr:row>99</xdr:row>
                <xdr:rowOff>39</xdr:rowOff>
              </xdr:to>
            </anchor>
          </commentPr>
        </mc:Choice>
        <mc:Fallback/>
      </mc:AlternateContent>
    </comment>
    <comment ref="AF10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9</xdr:row>
                <xdr:rowOff>31</xdr:rowOff>
              </xdr:from>
              <xdr:to>
                <xdr:col>34</xdr:col>
                <xdr:colOff>21</xdr:colOff>
                <xdr:row>100</xdr:row>
                <xdr:rowOff>39</xdr:rowOff>
              </xdr:to>
            </anchor>
          </commentPr>
        </mc:Choice>
        <mc:Fallback/>
      </mc:AlternateContent>
    </comment>
    <comment ref="AF10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0</xdr:row>
                <xdr:rowOff>31</xdr:rowOff>
              </xdr:from>
              <xdr:to>
                <xdr:col>34</xdr:col>
                <xdr:colOff>21</xdr:colOff>
                <xdr:row>101</xdr:row>
                <xdr:rowOff>39</xdr:rowOff>
              </xdr:to>
            </anchor>
          </commentPr>
        </mc:Choice>
        <mc:Fallback/>
      </mc:AlternateContent>
    </comment>
    <comment ref="AF10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1</xdr:row>
                <xdr:rowOff>31</xdr:rowOff>
              </xdr:from>
              <xdr:to>
                <xdr:col>34</xdr:col>
                <xdr:colOff>21</xdr:colOff>
                <xdr:row>102</xdr:row>
                <xdr:rowOff>39</xdr:rowOff>
              </xdr:to>
            </anchor>
          </commentPr>
        </mc:Choice>
        <mc:Fallback/>
      </mc:AlternateContent>
    </comment>
    <comment ref="AF10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2</xdr:row>
                <xdr:rowOff>31</xdr:rowOff>
              </xdr:from>
              <xdr:to>
                <xdr:col>34</xdr:col>
                <xdr:colOff>21</xdr:colOff>
                <xdr:row>103</xdr:row>
                <xdr:rowOff>39</xdr:rowOff>
              </xdr:to>
            </anchor>
          </commentPr>
        </mc:Choice>
        <mc:Fallback/>
      </mc:AlternateContent>
    </comment>
    <comment ref="AF10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3</xdr:row>
                <xdr:rowOff>31</xdr:rowOff>
              </xdr:from>
              <xdr:to>
                <xdr:col>34</xdr:col>
                <xdr:colOff>21</xdr:colOff>
                <xdr:row>104</xdr:row>
                <xdr:rowOff>39</xdr:rowOff>
              </xdr:to>
            </anchor>
          </commentPr>
        </mc:Choice>
        <mc:Fallback/>
      </mc:AlternateContent>
    </comment>
    <comment ref="AF10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4</xdr:row>
                <xdr:rowOff>31</xdr:rowOff>
              </xdr:from>
              <xdr:to>
                <xdr:col>34</xdr:col>
                <xdr:colOff>21</xdr:colOff>
                <xdr:row>105</xdr:row>
                <xdr:rowOff>39</xdr:rowOff>
              </xdr:to>
            </anchor>
          </commentPr>
        </mc:Choice>
        <mc:Fallback/>
      </mc:AlternateContent>
    </comment>
    <comment ref="AF10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5</xdr:row>
                <xdr:rowOff>31</xdr:rowOff>
              </xdr:from>
              <xdr:to>
                <xdr:col>34</xdr:col>
                <xdr:colOff>21</xdr:colOff>
                <xdr:row>106</xdr:row>
                <xdr:rowOff>39</xdr:rowOff>
              </xdr:to>
            </anchor>
          </commentPr>
        </mc:Choice>
        <mc:Fallback/>
      </mc:AlternateContent>
    </comment>
    <comment ref="AF10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6</xdr:row>
                <xdr:rowOff>31</xdr:rowOff>
              </xdr:from>
              <xdr:to>
                <xdr:col>34</xdr:col>
                <xdr:colOff>21</xdr:colOff>
                <xdr:row>107</xdr:row>
                <xdr:rowOff>39</xdr:rowOff>
              </xdr:to>
            </anchor>
          </commentPr>
        </mc:Choice>
        <mc:Fallback/>
      </mc:AlternateContent>
    </comment>
    <comment ref="AF10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7</xdr:row>
                <xdr:rowOff>31</xdr:rowOff>
              </xdr:from>
              <xdr:to>
                <xdr:col>34</xdr:col>
                <xdr:colOff>21</xdr:colOff>
                <xdr:row>108</xdr:row>
                <xdr:rowOff>39</xdr:rowOff>
              </xdr:to>
            </anchor>
          </commentPr>
        </mc:Choice>
        <mc:Fallback/>
      </mc:AlternateContent>
    </comment>
    <comment ref="AF11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8</xdr:row>
                <xdr:rowOff>31</xdr:rowOff>
              </xdr:from>
              <xdr:to>
                <xdr:col>34</xdr:col>
                <xdr:colOff>21</xdr:colOff>
                <xdr:row>109</xdr:row>
                <xdr:rowOff>39</xdr:rowOff>
              </xdr:to>
            </anchor>
          </commentPr>
        </mc:Choice>
        <mc:Fallback/>
      </mc:AlternateContent>
    </comment>
    <comment ref="AF11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9</xdr:row>
                <xdr:rowOff>31</xdr:rowOff>
              </xdr:from>
              <xdr:to>
                <xdr:col>34</xdr:col>
                <xdr:colOff>21</xdr:colOff>
                <xdr:row>110</xdr:row>
                <xdr:rowOff>39</xdr:rowOff>
              </xdr:to>
            </anchor>
          </commentPr>
        </mc:Choice>
        <mc:Fallback/>
      </mc:AlternateContent>
    </comment>
    <comment ref="AF11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10</xdr:row>
                <xdr:rowOff>31</xdr:rowOff>
              </xdr:from>
              <xdr:to>
                <xdr:col>34</xdr:col>
                <xdr:colOff>21</xdr:colOff>
                <xdr:row>111</xdr:row>
                <xdr:rowOff>39</xdr:rowOff>
              </xdr:to>
            </anchor>
          </commentPr>
        </mc:Choice>
        <mc:Fallback/>
      </mc:AlternateContent>
    </comment>
    <comment ref="AF11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11</xdr:row>
                <xdr:rowOff>31</xdr:rowOff>
              </xdr:from>
              <xdr:to>
                <xdr:col>34</xdr:col>
                <xdr:colOff>21</xdr:colOff>
                <xdr:row>112</xdr:row>
                <xdr:rowOff>39</xdr:rowOff>
              </xdr:to>
            </anchor>
          </commentPr>
        </mc:Choice>
        <mc:Fallback/>
      </mc:AlternateContent>
    </comment>
    <comment ref="AF11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12</xdr:row>
                <xdr:rowOff>31</xdr:rowOff>
              </xdr:from>
              <xdr:to>
                <xdr:col>34</xdr:col>
                <xdr:colOff>21</xdr:colOff>
                <xdr:row>113</xdr:row>
                <xdr:rowOff>39</xdr:rowOff>
              </xdr:to>
            </anchor>
          </commentPr>
        </mc:Choice>
        <mc:Fallback/>
      </mc:AlternateContent>
    </comment>
    <comment ref="AF11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13</xdr:row>
                <xdr:rowOff>31</xdr:rowOff>
              </xdr:from>
              <xdr:to>
                <xdr:col>34</xdr:col>
                <xdr:colOff>21</xdr:colOff>
                <xdr:row>114</xdr:row>
                <xdr:rowOff>39</xdr:rowOff>
              </xdr:to>
            </anchor>
          </commentPr>
        </mc:Choice>
        <mc:Fallback/>
      </mc:AlternateContent>
    </comment>
    <comment ref="AF11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14</xdr:row>
                <xdr:rowOff>31</xdr:rowOff>
              </xdr:from>
              <xdr:to>
                <xdr:col>34</xdr:col>
                <xdr:colOff>21</xdr:colOff>
                <xdr:row>115</xdr:row>
                <xdr:rowOff>39</xdr:rowOff>
              </xdr:to>
            </anchor>
          </commentPr>
        </mc:Choice>
        <mc:Fallback/>
      </mc:AlternateContent>
    </comment>
    <comment ref="AF11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15</xdr:row>
                <xdr:rowOff>31</xdr:rowOff>
              </xdr:from>
              <xdr:to>
                <xdr:col>34</xdr:col>
                <xdr:colOff>21</xdr:colOff>
                <xdr:row>116</xdr:row>
                <xdr:rowOff>39</xdr:rowOff>
              </xdr:to>
            </anchor>
          </commentPr>
        </mc:Choice>
        <mc:Fallback/>
      </mc:AlternateContent>
    </comment>
    <comment ref="AF11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16</xdr:row>
                <xdr:rowOff>31</xdr:rowOff>
              </xdr:from>
              <xdr:to>
                <xdr:col>34</xdr:col>
                <xdr:colOff>21</xdr:colOff>
                <xdr:row>117</xdr:row>
                <xdr:rowOff>39</xdr:rowOff>
              </xdr:to>
            </anchor>
          </commentPr>
        </mc:Choice>
        <mc:Fallback/>
      </mc:AlternateContent>
    </comment>
    <comment ref="AF11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17</xdr:row>
                <xdr:rowOff>31</xdr:rowOff>
              </xdr:from>
              <xdr:to>
                <xdr:col>34</xdr:col>
                <xdr:colOff>21</xdr:colOff>
                <xdr:row>118</xdr:row>
                <xdr:rowOff>39</xdr:rowOff>
              </xdr:to>
            </anchor>
          </commentPr>
        </mc:Choice>
        <mc:Fallback/>
      </mc:AlternateContent>
    </comment>
    <comment ref="AF12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18</xdr:row>
                <xdr:rowOff>31</xdr:rowOff>
              </xdr:from>
              <xdr:to>
                <xdr:col>34</xdr:col>
                <xdr:colOff>21</xdr:colOff>
                <xdr:row>119</xdr:row>
                <xdr:rowOff>39</xdr:rowOff>
              </xdr:to>
            </anchor>
          </commentPr>
        </mc:Choice>
        <mc:Fallback/>
      </mc:AlternateContent>
    </comment>
    <comment ref="AF12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19</xdr:row>
                <xdr:rowOff>31</xdr:rowOff>
              </xdr:from>
              <xdr:to>
                <xdr:col>34</xdr:col>
                <xdr:colOff>21</xdr:colOff>
                <xdr:row>120</xdr:row>
                <xdr:rowOff>39</xdr:rowOff>
              </xdr:to>
            </anchor>
          </commentPr>
        </mc:Choice>
        <mc:Fallback/>
      </mc:AlternateContent>
    </comment>
    <comment ref="AF12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20</xdr:row>
                <xdr:rowOff>31</xdr:rowOff>
              </xdr:from>
              <xdr:to>
                <xdr:col>34</xdr:col>
                <xdr:colOff>21</xdr:colOff>
                <xdr:row>121</xdr:row>
                <xdr:rowOff>39</xdr:rowOff>
              </xdr:to>
            </anchor>
          </commentPr>
        </mc:Choice>
        <mc:Fallback/>
      </mc:AlternateContent>
    </comment>
    <comment ref="AF12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21</xdr:row>
                <xdr:rowOff>31</xdr:rowOff>
              </xdr:from>
              <xdr:to>
                <xdr:col>34</xdr:col>
                <xdr:colOff>21</xdr:colOff>
                <xdr:row>122</xdr:row>
                <xdr:rowOff>39</xdr:rowOff>
              </xdr:to>
            </anchor>
          </commentPr>
        </mc:Choice>
        <mc:Fallback/>
      </mc:AlternateContent>
    </comment>
    <comment ref="AF12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22</xdr:row>
                <xdr:rowOff>31</xdr:rowOff>
              </xdr:from>
              <xdr:to>
                <xdr:col>34</xdr:col>
                <xdr:colOff>21</xdr:colOff>
                <xdr:row>123</xdr:row>
                <xdr:rowOff>39</xdr:rowOff>
              </xdr:to>
            </anchor>
          </commentPr>
        </mc:Choice>
        <mc:Fallback/>
      </mc:AlternateContent>
    </comment>
    <comment ref="AF12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23</xdr:row>
                <xdr:rowOff>31</xdr:rowOff>
              </xdr:from>
              <xdr:to>
                <xdr:col>34</xdr:col>
                <xdr:colOff>21</xdr:colOff>
                <xdr:row>124</xdr:row>
                <xdr:rowOff>39</xdr:rowOff>
              </xdr:to>
            </anchor>
          </commentPr>
        </mc:Choice>
        <mc:Fallback/>
      </mc:AlternateContent>
    </comment>
    <comment ref="AF12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24</xdr:row>
                <xdr:rowOff>31</xdr:rowOff>
              </xdr:from>
              <xdr:to>
                <xdr:col>34</xdr:col>
                <xdr:colOff>21</xdr:colOff>
                <xdr:row>125</xdr:row>
                <xdr:rowOff>39</xdr:rowOff>
              </xdr:to>
            </anchor>
          </commentPr>
        </mc:Choice>
        <mc:Fallback/>
      </mc:AlternateContent>
    </comment>
    <comment ref="AF12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25</xdr:row>
                <xdr:rowOff>31</xdr:rowOff>
              </xdr:from>
              <xdr:to>
                <xdr:col>34</xdr:col>
                <xdr:colOff>21</xdr:colOff>
                <xdr:row>126</xdr:row>
                <xdr:rowOff>39</xdr:rowOff>
              </xdr:to>
            </anchor>
          </commentPr>
        </mc:Choice>
        <mc:Fallback/>
      </mc:AlternateContent>
    </comment>
    <comment ref="AF12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26</xdr:row>
                <xdr:rowOff>31</xdr:rowOff>
              </xdr:from>
              <xdr:to>
                <xdr:col>34</xdr:col>
                <xdr:colOff>21</xdr:colOff>
                <xdr:row>127</xdr:row>
                <xdr:rowOff>39</xdr:rowOff>
              </xdr:to>
            </anchor>
          </commentPr>
        </mc:Choice>
        <mc:Fallback/>
      </mc:AlternateContent>
    </comment>
    <comment ref="AF12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27</xdr:row>
                <xdr:rowOff>31</xdr:rowOff>
              </xdr:from>
              <xdr:to>
                <xdr:col>34</xdr:col>
                <xdr:colOff>21</xdr:colOff>
                <xdr:row>128</xdr:row>
                <xdr:rowOff>39</xdr:rowOff>
              </xdr:to>
            </anchor>
          </commentPr>
        </mc:Choice>
        <mc:Fallback/>
      </mc:AlternateContent>
    </comment>
    <comment ref="AF13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28</xdr:row>
                <xdr:rowOff>31</xdr:rowOff>
              </xdr:from>
              <xdr:to>
                <xdr:col>34</xdr:col>
                <xdr:colOff>21</xdr:colOff>
                <xdr:row>129</xdr:row>
                <xdr:rowOff>39</xdr:rowOff>
              </xdr:to>
            </anchor>
          </commentPr>
        </mc:Choice>
        <mc:Fallback/>
      </mc:AlternateContent>
    </comment>
    <comment ref="AF13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29</xdr:row>
                <xdr:rowOff>31</xdr:rowOff>
              </xdr:from>
              <xdr:to>
                <xdr:col>34</xdr:col>
                <xdr:colOff>21</xdr:colOff>
                <xdr:row>130</xdr:row>
                <xdr:rowOff>39</xdr:rowOff>
              </xdr:to>
            </anchor>
          </commentPr>
        </mc:Choice>
        <mc:Fallback/>
      </mc:AlternateContent>
    </comment>
    <comment ref="AF13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30</xdr:row>
                <xdr:rowOff>31</xdr:rowOff>
              </xdr:from>
              <xdr:to>
                <xdr:col>34</xdr:col>
                <xdr:colOff>21</xdr:colOff>
                <xdr:row>131</xdr:row>
                <xdr:rowOff>39</xdr:rowOff>
              </xdr:to>
            </anchor>
          </commentPr>
        </mc:Choice>
        <mc:Fallback/>
      </mc:AlternateContent>
    </comment>
    <comment ref="AF13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31</xdr:row>
                <xdr:rowOff>31</xdr:rowOff>
              </xdr:from>
              <xdr:to>
                <xdr:col>34</xdr:col>
                <xdr:colOff>21</xdr:colOff>
                <xdr:row>132</xdr:row>
                <xdr:rowOff>39</xdr:rowOff>
              </xdr:to>
            </anchor>
          </commentPr>
        </mc:Choice>
        <mc:Fallback/>
      </mc:AlternateContent>
    </comment>
    <comment ref="AF13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32</xdr:row>
                <xdr:rowOff>31</xdr:rowOff>
              </xdr:from>
              <xdr:to>
                <xdr:col>34</xdr:col>
                <xdr:colOff>21</xdr:colOff>
                <xdr:row>133</xdr:row>
                <xdr:rowOff>39</xdr:rowOff>
              </xdr:to>
            </anchor>
          </commentPr>
        </mc:Choice>
        <mc:Fallback/>
      </mc:AlternateContent>
    </comment>
    <comment ref="AF13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33</xdr:row>
                <xdr:rowOff>31</xdr:rowOff>
              </xdr:from>
              <xdr:to>
                <xdr:col>34</xdr:col>
                <xdr:colOff>21</xdr:colOff>
                <xdr:row>134</xdr:row>
                <xdr:rowOff>39</xdr:rowOff>
              </xdr:to>
            </anchor>
          </commentPr>
        </mc:Choice>
        <mc:Fallback/>
      </mc:AlternateContent>
    </comment>
    <comment ref="AF13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34</xdr:row>
                <xdr:rowOff>31</xdr:rowOff>
              </xdr:from>
              <xdr:to>
                <xdr:col>34</xdr:col>
                <xdr:colOff>21</xdr:colOff>
                <xdr:row>135</xdr:row>
                <xdr:rowOff>39</xdr:rowOff>
              </xdr:to>
            </anchor>
          </commentPr>
        </mc:Choice>
        <mc:Fallback/>
      </mc:AlternateContent>
    </comment>
    <comment ref="AF13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35</xdr:row>
                <xdr:rowOff>31</xdr:rowOff>
              </xdr:from>
              <xdr:to>
                <xdr:col>34</xdr:col>
                <xdr:colOff>21</xdr:colOff>
                <xdr:row>136</xdr:row>
                <xdr:rowOff>39</xdr:rowOff>
              </xdr:to>
            </anchor>
          </commentPr>
        </mc:Choice>
        <mc:Fallback/>
      </mc:AlternateContent>
    </comment>
    <comment ref="AF13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36</xdr:row>
                <xdr:rowOff>31</xdr:rowOff>
              </xdr:from>
              <xdr:to>
                <xdr:col>34</xdr:col>
                <xdr:colOff>21</xdr:colOff>
                <xdr:row>137</xdr:row>
                <xdr:rowOff>39</xdr:rowOff>
              </xdr:to>
            </anchor>
          </commentPr>
        </mc:Choice>
        <mc:Fallback/>
      </mc:AlternateContent>
    </comment>
    <comment ref="AF13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37</xdr:row>
                <xdr:rowOff>31</xdr:rowOff>
              </xdr:from>
              <xdr:to>
                <xdr:col>34</xdr:col>
                <xdr:colOff>21</xdr:colOff>
                <xdr:row>138</xdr:row>
                <xdr:rowOff>39</xdr:rowOff>
              </xdr:to>
            </anchor>
          </commentPr>
        </mc:Choice>
        <mc:Fallback/>
      </mc:AlternateContent>
    </comment>
    <comment ref="AF14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38</xdr:row>
                <xdr:rowOff>31</xdr:rowOff>
              </xdr:from>
              <xdr:to>
                <xdr:col>34</xdr:col>
                <xdr:colOff>21</xdr:colOff>
                <xdr:row>139</xdr:row>
                <xdr:rowOff>39</xdr:rowOff>
              </xdr:to>
            </anchor>
          </commentPr>
        </mc:Choice>
        <mc:Fallback/>
      </mc:AlternateContent>
    </comment>
    <comment ref="AF14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39</xdr:row>
                <xdr:rowOff>31</xdr:rowOff>
              </xdr:from>
              <xdr:to>
                <xdr:col>34</xdr:col>
                <xdr:colOff>21</xdr:colOff>
                <xdr:row>140</xdr:row>
                <xdr:rowOff>39</xdr:rowOff>
              </xdr:to>
            </anchor>
          </commentPr>
        </mc:Choice>
        <mc:Fallback/>
      </mc:AlternateContent>
    </comment>
    <comment ref="AF14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40</xdr:row>
                <xdr:rowOff>31</xdr:rowOff>
              </xdr:from>
              <xdr:to>
                <xdr:col>34</xdr:col>
                <xdr:colOff>21</xdr:colOff>
                <xdr:row>141</xdr:row>
                <xdr:rowOff>39</xdr:rowOff>
              </xdr:to>
            </anchor>
          </commentPr>
        </mc:Choice>
        <mc:Fallback/>
      </mc:AlternateContent>
    </comment>
    <comment ref="AF14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41</xdr:row>
                <xdr:rowOff>31</xdr:rowOff>
              </xdr:from>
              <xdr:to>
                <xdr:col>34</xdr:col>
                <xdr:colOff>21</xdr:colOff>
                <xdr:row>142</xdr:row>
                <xdr:rowOff>39</xdr:rowOff>
              </xdr:to>
            </anchor>
          </commentPr>
        </mc:Choice>
        <mc:Fallback/>
      </mc:AlternateContent>
    </comment>
    <comment ref="AF14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42</xdr:row>
                <xdr:rowOff>31</xdr:rowOff>
              </xdr:from>
              <xdr:to>
                <xdr:col>34</xdr:col>
                <xdr:colOff>21</xdr:colOff>
                <xdr:row>143</xdr:row>
                <xdr:rowOff>39</xdr:rowOff>
              </xdr:to>
            </anchor>
          </commentPr>
        </mc:Choice>
        <mc:Fallback/>
      </mc:AlternateContent>
    </comment>
    <comment ref="AF14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43</xdr:row>
                <xdr:rowOff>31</xdr:rowOff>
              </xdr:from>
              <xdr:to>
                <xdr:col>34</xdr:col>
                <xdr:colOff>21</xdr:colOff>
                <xdr:row>144</xdr:row>
                <xdr:rowOff>39</xdr:rowOff>
              </xdr:to>
            </anchor>
          </commentPr>
        </mc:Choice>
        <mc:Fallback/>
      </mc:AlternateContent>
    </comment>
    <comment ref="AF14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44</xdr:row>
                <xdr:rowOff>31</xdr:rowOff>
              </xdr:from>
              <xdr:to>
                <xdr:col>34</xdr:col>
                <xdr:colOff>21</xdr:colOff>
                <xdr:row>145</xdr:row>
                <xdr:rowOff>39</xdr:rowOff>
              </xdr:to>
            </anchor>
          </commentPr>
        </mc:Choice>
        <mc:Fallback/>
      </mc:AlternateContent>
    </comment>
    <comment ref="AF14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45</xdr:row>
                <xdr:rowOff>31</xdr:rowOff>
              </xdr:from>
              <xdr:to>
                <xdr:col>34</xdr:col>
                <xdr:colOff>21</xdr:colOff>
                <xdr:row>146</xdr:row>
                <xdr:rowOff>39</xdr:rowOff>
              </xdr:to>
            </anchor>
          </commentPr>
        </mc:Choice>
        <mc:Fallback/>
      </mc:AlternateContent>
    </comment>
    <comment ref="AF14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46</xdr:row>
                <xdr:rowOff>31</xdr:rowOff>
              </xdr:from>
              <xdr:to>
                <xdr:col>34</xdr:col>
                <xdr:colOff>21</xdr:colOff>
                <xdr:row>147</xdr:row>
                <xdr:rowOff>39</xdr:rowOff>
              </xdr:to>
            </anchor>
          </commentPr>
        </mc:Choice>
        <mc:Fallback/>
      </mc:AlternateContent>
    </comment>
    <comment ref="AF14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47</xdr:row>
                <xdr:rowOff>31</xdr:rowOff>
              </xdr:from>
              <xdr:to>
                <xdr:col>34</xdr:col>
                <xdr:colOff>21</xdr:colOff>
                <xdr:row>148</xdr:row>
                <xdr:rowOff>39</xdr:rowOff>
              </xdr:to>
            </anchor>
          </commentPr>
        </mc:Choice>
        <mc:Fallback/>
      </mc:AlternateContent>
    </comment>
    <comment ref="AF15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48</xdr:row>
                <xdr:rowOff>31</xdr:rowOff>
              </xdr:from>
              <xdr:to>
                <xdr:col>34</xdr:col>
                <xdr:colOff>21</xdr:colOff>
                <xdr:row>149</xdr:row>
                <xdr:rowOff>39</xdr:rowOff>
              </xdr:to>
            </anchor>
          </commentPr>
        </mc:Choice>
        <mc:Fallback/>
      </mc:AlternateContent>
    </comment>
    <comment ref="AF15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49</xdr:row>
                <xdr:rowOff>31</xdr:rowOff>
              </xdr:from>
              <xdr:to>
                <xdr:col>34</xdr:col>
                <xdr:colOff>21</xdr:colOff>
                <xdr:row>150</xdr:row>
                <xdr:rowOff>39</xdr:rowOff>
              </xdr:to>
            </anchor>
          </commentPr>
        </mc:Choice>
        <mc:Fallback/>
      </mc:AlternateContent>
    </comment>
    <comment ref="AF15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50</xdr:row>
                <xdr:rowOff>31</xdr:rowOff>
              </xdr:from>
              <xdr:to>
                <xdr:col>34</xdr:col>
                <xdr:colOff>21</xdr:colOff>
                <xdr:row>151</xdr:row>
                <xdr:rowOff>39</xdr:rowOff>
              </xdr:to>
            </anchor>
          </commentPr>
        </mc:Choice>
        <mc:Fallback/>
      </mc:AlternateContent>
    </comment>
    <comment ref="AF15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51</xdr:row>
                <xdr:rowOff>31</xdr:rowOff>
              </xdr:from>
              <xdr:to>
                <xdr:col>34</xdr:col>
                <xdr:colOff>21</xdr:colOff>
                <xdr:row>152</xdr:row>
                <xdr:rowOff>39</xdr:rowOff>
              </xdr:to>
            </anchor>
          </commentPr>
        </mc:Choice>
        <mc:Fallback/>
      </mc:AlternateContent>
    </comment>
    <comment ref="AF15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52</xdr:row>
                <xdr:rowOff>31</xdr:rowOff>
              </xdr:from>
              <xdr:to>
                <xdr:col>34</xdr:col>
                <xdr:colOff>21</xdr:colOff>
                <xdr:row>153</xdr:row>
                <xdr:rowOff>39</xdr:rowOff>
              </xdr:to>
            </anchor>
          </commentPr>
        </mc:Choice>
        <mc:Fallback/>
      </mc:AlternateContent>
    </comment>
    <comment ref="AF15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53</xdr:row>
                <xdr:rowOff>31</xdr:rowOff>
              </xdr:from>
              <xdr:to>
                <xdr:col>34</xdr:col>
                <xdr:colOff>21</xdr:colOff>
                <xdr:row>154</xdr:row>
                <xdr:rowOff>39</xdr:rowOff>
              </xdr:to>
            </anchor>
          </commentPr>
        </mc:Choice>
        <mc:Fallback/>
      </mc:AlternateContent>
    </comment>
    <comment ref="AF15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54</xdr:row>
                <xdr:rowOff>31</xdr:rowOff>
              </xdr:from>
              <xdr:to>
                <xdr:col>34</xdr:col>
                <xdr:colOff>21</xdr:colOff>
                <xdr:row>155</xdr:row>
                <xdr:rowOff>39</xdr:rowOff>
              </xdr:to>
            </anchor>
          </commentPr>
        </mc:Choice>
        <mc:Fallback/>
      </mc:AlternateContent>
    </comment>
    <comment ref="AF15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55</xdr:row>
                <xdr:rowOff>31</xdr:rowOff>
              </xdr:from>
              <xdr:to>
                <xdr:col>34</xdr:col>
                <xdr:colOff>21</xdr:colOff>
                <xdr:row>156</xdr:row>
                <xdr:rowOff>39</xdr:rowOff>
              </xdr:to>
            </anchor>
          </commentPr>
        </mc:Choice>
        <mc:Fallback/>
      </mc:AlternateContent>
    </comment>
    <comment ref="AF15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56</xdr:row>
                <xdr:rowOff>31</xdr:rowOff>
              </xdr:from>
              <xdr:to>
                <xdr:col>34</xdr:col>
                <xdr:colOff>21</xdr:colOff>
                <xdr:row>157</xdr:row>
                <xdr:rowOff>39</xdr:rowOff>
              </xdr:to>
            </anchor>
          </commentPr>
        </mc:Choice>
        <mc:Fallback/>
      </mc:AlternateContent>
    </comment>
    <comment ref="AF15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57</xdr:row>
                <xdr:rowOff>31</xdr:rowOff>
              </xdr:from>
              <xdr:to>
                <xdr:col>34</xdr:col>
                <xdr:colOff>21</xdr:colOff>
                <xdr:row>158</xdr:row>
                <xdr:rowOff>39</xdr:rowOff>
              </xdr:to>
            </anchor>
          </commentPr>
        </mc:Choice>
        <mc:Fallback/>
      </mc:AlternateContent>
    </comment>
    <comment ref="AF16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58</xdr:row>
                <xdr:rowOff>31</xdr:rowOff>
              </xdr:from>
              <xdr:to>
                <xdr:col>34</xdr:col>
                <xdr:colOff>21</xdr:colOff>
                <xdr:row>159</xdr:row>
                <xdr:rowOff>39</xdr:rowOff>
              </xdr:to>
            </anchor>
          </commentPr>
        </mc:Choice>
        <mc:Fallback/>
      </mc:AlternateContent>
    </comment>
    <comment ref="AF16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59</xdr:row>
                <xdr:rowOff>31</xdr:rowOff>
              </xdr:from>
              <xdr:to>
                <xdr:col>34</xdr:col>
                <xdr:colOff>21</xdr:colOff>
                <xdr:row>160</xdr:row>
                <xdr:rowOff>39</xdr:rowOff>
              </xdr:to>
            </anchor>
          </commentPr>
        </mc:Choice>
        <mc:Fallback/>
      </mc:AlternateContent>
    </comment>
    <comment ref="AF16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60</xdr:row>
                <xdr:rowOff>31</xdr:rowOff>
              </xdr:from>
              <xdr:to>
                <xdr:col>34</xdr:col>
                <xdr:colOff>21</xdr:colOff>
                <xdr:row>161</xdr:row>
                <xdr:rowOff>39</xdr:rowOff>
              </xdr:to>
            </anchor>
          </commentPr>
        </mc:Choice>
        <mc:Fallback/>
      </mc:AlternateContent>
    </comment>
    <comment ref="AF16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61</xdr:row>
                <xdr:rowOff>31</xdr:rowOff>
              </xdr:from>
              <xdr:to>
                <xdr:col>34</xdr:col>
                <xdr:colOff>21</xdr:colOff>
                <xdr:row>162</xdr:row>
                <xdr:rowOff>39</xdr:rowOff>
              </xdr:to>
            </anchor>
          </commentPr>
        </mc:Choice>
        <mc:Fallback/>
      </mc:AlternateContent>
    </comment>
    <comment ref="AF16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62</xdr:row>
                <xdr:rowOff>31</xdr:rowOff>
              </xdr:from>
              <xdr:to>
                <xdr:col>34</xdr:col>
                <xdr:colOff>21</xdr:colOff>
                <xdr:row>163</xdr:row>
                <xdr:rowOff>39</xdr:rowOff>
              </xdr:to>
            </anchor>
          </commentPr>
        </mc:Choice>
        <mc:Fallback/>
      </mc:AlternateContent>
    </comment>
    <comment ref="AF16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63</xdr:row>
                <xdr:rowOff>31</xdr:rowOff>
              </xdr:from>
              <xdr:to>
                <xdr:col>34</xdr:col>
                <xdr:colOff>21</xdr:colOff>
                <xdr:row>164</xdr:row>
                <xdr:rowOff>39</xdr:rowOff>
              </xdr:to>
            </anchor>
          </commentPr>
        </mc:Choice>
        <mc:Fallback/>
      </mc:AlternateContent>
    </comment>
    <comment ref="AF16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64</xdr:row>
                <xdr:rowOff>31</xdr:rowOff>
              </xdr:from>
              <xdr:to>
                <xdr:col>34</xdr:col>
                <xdr:colOff>21</xdr:colOff>
                <xdr:row>165</xdr:row>
                <xdr:rowOff>39</xdr:rowOff>
              </xdr:to>
            </anchor>
          </commentPr>
        </mc:Choice>
        <mc:Fallback/>
      </mc:AlternateContent>
    </comment>
    <comment ref="AF16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65</xdr:row>
                <xdr:rowOff>31</xdr:rowOff>
              </xdr:from>
              <xdr:to>
                <xdr:col>34</xdr:col>
                <xdr:colOff>21</xdr:colOff>
                <xdr:row>166</xdr:row>
                <xdr:rowOff>39</xdr:rowOff>
              </xdr:to>
            </anchor>
          </commentPr>
        </mc:Choice>
        <mc:Fallback/>
      </mc:AlternateContent>
    </comment>
    <comment ref="AF16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66</xdr:row>
                <xdr:rowOff>31</xdr:rowOff>
              </xdr:from>
              <xdr:to>
                <xdr:col>34</xdr:col>
                <xdr:colOff>21</xdr:colOff>
                <xdr:row>167</xdr:row>
                <xdr:rowOff>39</xdr:rowOff>
              </xdr:to>
            </anchor>
          </commentPr>
        </mc:Choice>
        <mc:Fallback/>
      </mc:AlternateContent>
    </comment>
    <comment ref="AF16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67</xdr:row>
                <xdr:rowOff>31</xdr:rowOff>
              </xdr:from>
              <xdr:to>
                <xdr:col>34</xdr:col>
                <xdr:colOff>21</xdr:colOff>
                <xdr:row>168</xdr:row>
                <xdr:rowOff>39</xdr:rowOff>
              </xdr:to>
            </anchor>
          </commentPr>
        </mc:Choice>
        <mc:Fallback/>
      </mc:AlternateContent>
    </comment>
    <comment ref="AF17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68</xdr:row>
                <xdr:rowOff>31</xdr:rowOff>
              </xdr:from>
              <xdr:to>
                <xdr:col>34</xdr:col>
                <xdr:colOff>21</xdr:colOff>
                <xdr:row>169</xdr:row>
                <xdr:rowOff>39</xdr:rowOff>
              </xdr:to>
            </anchor>
          </commentPr>
        </mc:Choice>
        <mc:Fallback/>
      </mc:AlternateContent>
    </comment>
    <comment ref="AF17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69</xdr:row>
                <xdr:rowOff>31</xdr:rowOff>
              </xdr:from>
              <xdr:to>
                <xdr:col>34</xdr:col>
                <xdr:colOff>21</xdr:colOff>
                <xdr:row>170</xdr:row>
                <xdr:rowOff>39</xdr:rowOff>
              </xdr:to>
            </anchor>
          </commentPr>
        </mc:Choice>
        <mc:Fallback/>
      </mc:AlternateContent>
    </comment>
    <comment ref="AF17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70</xdr:row>
                <xdr:rowOff>31</xdr:rowOff>
              </xdr:from>
              <xdr:to>
                <xdr:col>34</xdr:col>
                <xdr:colOff>21</xdr:colOff>
                <xdr:row>171</xdr:row>
                <xdr:rowOff>39</xdr:rowOff>
              </xdr:to>
            </anchor>
          </commentPr>
        </mc:Choice>
        <mc:Fallback/>
      </mc:AlternateContent>
    </comment>
    <comment ref="AF17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71</xdr:row>
                <xdr:rowOff>31</xdr:rowOff>
              </xdr:from>
              <xdr:to>
                <xdr:col>34</xdr:col>
                <xdr:colOff>21</xdr:colOff>
                <xdr:row>172</xdr:row>
                <xdr:rowOff>39</xdr:rowOff>
              </xdr:to>
            </anchor>
          </commentPr>
        </mc:Choice>
        <mc:Fallback/>
      </mc:AlternateContent>
    </comment>
    <comment ref="AF17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72</xdr:row>
                <xdr:rowOff>31</xdr:rowOff>
              </xdr:from>
              <xdr:to>
                <xdr:col>34</xdr:col>
                <xdr:colOff>21</xdr:colOff>
                <xdr:row>173</xdr:row>
                <xdr:rowOff>39</xdr:rowOff>
              </xdr:to>
            </anchor>
          </commentPr>
        </mc:Choice>
        <mc:Fallback/>
      </mc:AlternateContent>
    </comment>
    <comment ref="AF17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73</xdr:row>
                <xdr:rowOff>31</xdr:rowOff>
              </xdr:from>
              <xdr:to>
                <xdr:col>34</xdr:col>
                <xdr:colOff>21</xdr:colOff>
                <xdr:row>174</xdr:row>
                <xdr:rowOff>39</xdr:rowOff>
              </xdr:to>
            </anchor>
          </commentPr>
        </mc:Choice>
        <mc:Fallback/>
      </mc:AlternateContent>
    </comment>
    <comment ref="AF17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74</xdr:row>
                <xdr:rowOff>31</xdr:rowOff>
              </xdr:from>
              <xdr:to>
                <xdr:col>34</xdr:col>
                <xdr:colOff>21</xdr:colOff>
                <xdr:row>175</xdr:row>
                <xdr:rowOff>39</xdr:rowOff>
              </xdr:to>
            </anchor>
          </commentPr>
        </mc:Choice>
        <mc:Fallback/>
      </mc:AlternateContent>
    </comment>
    <comment ref="AF17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75</xdr:row>
                <xdr:rowOff>31</xdr:rowOff>
              </xdr:from>
              <xdr:to>
                <xdr:col>34</xdr:col>
                <xdr:colOff>21</xdr:colOff>
                <xdr:row>176</xdr:row>
                <xdr:rowOff>39</xdr:rowOff>
              </xdr:to>
            </anchor>
          </commentPr>
        </mc:Choice>
        <mc:Fallback/>
      </mc:AlternateContent>
    </comment>
    <comment ref="AF17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76</xdr:row>
                <xdr:rowOff>31</xdr:rowOff>
              </xdr:from>
              <xdr:to>
                <xdr:col>34</xdr:col>
                <xdr:colOff>21</xdr:colOff>
                <xdr:row>177</xdr:row>
                <xdr:rowOff>39</xdr:rowOff>
              </xdr:to>
            </anchor>
          </commentPr>
        </mc:Choice>
        <mc:Fallback/>
      </mc:AlternateContent>
    </comment>
    <comment ref="AF17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77</xdr:row>
                <xdr:rowOff>31</xdr:rowOff>
              </xdr:from>
              <xdr:to>
                <xdr:col>34</xdr:col>
                <xdr:colOff>21</xdr:colOff>
                <xdr:row>178</xdr:row>
                <xdr:rowOff>39</xdr:rowOff>
              </xdr:to>
            </anchor>
          </commentPr>
        </mc:Choice>
        <mc:Fallback/>
      </mc:AlternateContent>
    </comment>
    <comment ref="AF18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78</xdr:row>
                <xdr:rowOff>31</xdr:rowOff>
              </xdr:from>
              <xdr:to>
                <xdr:col>34</xdr:col>
                <xdr:colOff>21</xdr:colOff>
                <xdr:row>179</xdr:row>
                <xdr:rowOff>39</xdr:rowOff>
              </xdr:to>
            </anchor>
          </commentPr>
        </mc:Choice>
        <mc:Fallback/>
      </mc:AlternateContent>
    </comment>
    <comment ref="AF18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79</xdr:row>
                <xdr:rowOff>31</xdr:rowOff>
              </xdr:from>
              <xdr:to>
                <xdr:col>34</xdr:col>
                <xdr:colOff>21</xdr:colOff>
                <xdr:row>180</xdr:row>
                <xdr:rowOff>39</xdr:rowOff>
              </xdr:to>
            </anchor>
          </commentPr>
        </mc:Choice>
        <mc:Fallback/>
      </mc:AlternateContent>
    </comment>
    <comment ref="AF18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80</xdr:row>
                <xdr:rowOff>31</xdr:rowOff>
              </xdr:from>
              <xdr:to>
                <xdr:col>34</xdr:col>
                <xdr:colOff>21</xdr:colOff>
                <xdr:row>181</xdr:row>
                <xdr:rowOff>39</xdr:rowOff>
              </xdr:to>
            </anchor>
          </commentPr>
        </mc:Choice>
        <mc:Fallback/>
      </mc:AlternateContent>
    </comment>
    <comment ref="AF18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81</xdr:row>
                <xdr:rowOff>31</xdr:rowOff>
              </xdr:from>
              <xdr:to>
                <xdr:col>34</xdr:col>
                <xdr:colOff>21</xdr:colOff>
                <xdr:row>182</xdr:row>
                <xdr:rowOff>39</xdr:rowOff>
              </xdr:to>
            </anchor>
          </commentPr>
        </mc:Choice>
        <mc:Fallback/>
      </mc:AlternateContent>
    </comment>
    <comment ref="AF18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82</xdr:row>
                <xdr:rowOff>31</xdr:rowOff>
              </xdr:from>
              <xdr:to>
                <xdr:col>34</xdr:col>
                <xdr:colOff>21</xdr:colOff>
                <xdr:row>183</xdr:row>
                <xdr:rowOff>39</xdr:rowOff>
              </xdr:to>
            </anchor>
          </commentPr>
        </mc:Choice>
        <mc:Fallback/>
      </mc:AlternateContent>
    </comment>
    <comment ref="AF18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83</xdr:row>
                <xdr:rowOff>31</xdr:rowOff>
              </xdr:from>
              <xdr:to>
                <xdr:col>34</xdr:col>
                <xdr:colOff>21</xdr:colOff>
                <xdr:row>184</xdr:row>
                <xdr:rowOff>39</xdr:rowOff>
              </xdr:to>
            </anchor>
          </commentPr>
        </mc:Choice>
        <mc:Fallback/>
      </mc:AlternateContent>
    </comment>
    <comment ref="AF18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84</xdr:row>
                <xdr:rowOff>31</xdr:rowOff>
              </xdr:from>
              <xdr:to>
                <xdr:col>34</xdr:col>
                <xdr:colOff>21</xdr:colOff>
                <xdr:row>185</xdr:row>
                <xdr:rowOff>39</xdr:rowOff>
              </xdr:to>
            </anchor>
          </commentPr>
        </mc:Choice>
        <mc:Fallback/>
      </mc:AlternateContent>
    </comment>
    <comment ref="AF18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85</xdr:row>
                <xdr:rowOff>31</xdr:rowOff>
              </xdr:from>
              <xdr:to>
                <xdr:col>34</xdr:col>
                <xdr:colOff>21</xdr:colOff>
                <xdr:row>186</xdr:row>
                <xdr:rowOff>39</xdr:rowOff>
              </xdr:to>
            </anchor>
          </commentPr>
        </mc:Choice>
        <mc:Fallback/>
      </mc:AlternateContent>
    </comment>
    <comment ref="AF18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86</xdr:row>
                <xdr:rowOff>31</xdr:rowOff>
              </xdr:from>
              <xdr:to>
                <xdr:col>34</xdr:col>
                <xdr:colOff>21</xdr:colOff>
                <xdr:row>187</xdr:row>
                <xdr:rowOff>39</xdr:rowOff>
              </xdr:to>
            </anchor>
          </commentPr>
        </mc:Choice>
        <mc:Fallback/>
      </mc:AlternateContent>
    </comment>
    <comment ref="AF18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87</xdr:row>
                <xdr:rowOff>31</xdr:rowOff>
              </xdr:from>
              <xdr:to>
                <xdr:col>34</xdr:col>
                <xdr:colOff>21</xdr:colOff>
                <xdr:row>188</xdr:row>
                <xdr:rowOff>39</xdr:rowOff>
              </xdr:to>
            </anchor>
          </commentPr>
        </mc:Choice>
        <mc:Fallback/>
      </mc:AlternateContent>
    </comment>
    <comment ref="AF19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88</xdr:row>
                <xdr:rowOff>31</xdr:rowOff>
              </xdr:from>
              <xdr:to>
                <xdr:col>34</xdr:col>
                <xdr:colOff>21</xdr:colOff>
                <xdr:row>189</xdr:row>
                <xdr:rowOff>39</xdr:rowOff>
              </xdr:to>
            </anchor>
          </commentPr>
        </mc:Choice>
        <mc:Fallback/>
      </mc:AlternateContent>
    </comment>
    <comment ref="AF19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89</xdr:row>
                <xdr:rowOff>31</xdr:rowOff>
              </xdr:from>
              <xdr:to>
                <xdr:col>34</xdr:col>
                <xdr:colOff>21</xdr:colOff>
                <xdr:row>190</xdr:row>
                <xdr:rowOff>39</xdr:rowOff>
              </xdr:to>
            </anchor>
          </commentPr>
        </mc:Choice>
        <mc:Fallback/>
      </mc:AlternateContent>
    </comment>
    <comment ref="AF19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90</xdr:row>
                <xdr:rowOff>31</xdr:rowOff>
              </xdr:from>
              <xdr:to>
                <xdr:col>34</xdr:col>
                <xdr:colOff>21</xdr:colOff>
                <xdr:row>191</xdr:row>
                <xdr:rowOff>39</xdr:rowOff>
              </xdr:to>
            </anchor>
          </commentPr>
        </mc:Choice>
        <mc:Fallback/>
      </mc:AlternateContent>
    </comment>
    <comment ref="AF19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91</xdr:row>
                <xdr:rowOff>31</xdr:rowOff>
              </xdr:from>
              <xdr:to>
                <xdr:col>34</xdr:col>
                <xdr:colOff>21</xdr:colOff>
                <xdr:row>192</xdr:row>
                <xdr:rowOff>39</xdr:rowOff>
              </xdr:to>
            </anchor>
          </commentPr>
        </mc:Choice>
        <mc:Fallback/>
      </mc:AlternateContent>
    </comment>
    <comment ref="AF19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92</xdr:row>
                <xdr:rowOff>31</xdr:rowOff>
              </xdr:from>
              <xdr:to>
                <xdr:col>34</xdr:col>
                <xdr:colOff>21</xdr:colOff>
                <xdr:row>193</xdr:row>
                <xdr:rowOff>39</xdr:rowOff>
              </xdr:to>
            </anchor>
          </commentPr>
        </mc:Choice>
        <mc:Fallback/>
      </mc:AlternateContent>
    </comment>
    <comment ref="AF19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93</xdr:row>
                <xdr:rowOff>31</xdr:rowOff>
              </xdr:from>
              <xdr:to>
                <xdr:col>34</xdr:col>
                <xdr:colOff>21</xdr:colOff>
                <xdr:row>194</xdr:row>
                <xdr:rowOff>39</xdr:rowOff>
              </xdr:to>
            </anchor>
          </commentPr>
        </mc:Choice>
        <mc:Fallback/>
      </mc:AlternateContent>
    </comment>
    <comment ref="AF19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94</xdr:row>
                <xdr:rowOff>31</xdr:rowOff>
              </xdr:from>
              <xdr:to>
                <xdr:col>34</xdr:col>
                <xdr:colOff>21</xdr:colOff>
                <xdr:row>195</xdr:row>
                <xdr:rowOff>39</xdr:rowOff>
              </xdr:to>
            </anchor>
          </commentPr>
        </mc:Choice>
        <mc:Fallback/>
      </mc:AlternateContent>
    </comment>
    <comment ref="AF19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95</xdr:row>
                <xdr:rowOff>31</xdr:rowOff>
              </xdr:from>
              <xdr:to>
                <xdr:col>34</xdr:col>
                <xdr:colOff>21</xdr:colOff>
                <xdr:row>196</xdr:row>
                <xdr:rowOff>39</xdr:rowOff>
              </xdr:to>
            </anchor>
          </commentPr>
        </mc:Choice>
        <mc:Fallback/>
      </mc:AlternateContent>
    </comment>
    <comment ref="AF19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96</xdr:row>
                <xdr:rowOff>31</xdr:rowOff>
              </xdr:from>
              <xdr:to>
                <xdr:col>34</xdr:col>
                <xdr:colOff>21</xdr:colOff>
                <xdr:row>197</xdr:row>
                <xdr:rowOff>39</xdr:rowOff>
              </xdr:to>
            </anchor>
          </commentPr>
        </mc:Choice>
        <mc:Fallback/>
      </mc:AlternateContent>
    </comment>
    <comment ref="AF19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97</xdr:row>
                <xdr:rowOff>31</xdr:rowOff>
              </xdr:from>
              <xdr:to>
                <xdr:col>34</xdr:col>
                <xdr:colOff>21</xdr:colOff>
                <xdr:row>198</xdr:row>
                <xdr:rowOff>39</xdr:rowOff>
              </xdr:to>
            </anchor>
          </commentPr>
        </mc:Choice>
        <mc:Fallback/>
      </mc:AlternateContent>
    </comment>
    <comment ref="AF20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98</xdr:row>
                <xdr:rowOff>31</xdr:rowOff>
              </xdr:from>
              <xdr:to>
                <xdr:col>34</xdr:col>
                <xdr:colOff>21</xdr:colOff>
                <xdr:row>199</xdr:row>
                <xdr:rowOff>39</xdr:rowOff>
              </xdr:to>
            </anchor>
          </commentPr>
        </mc:Choice>
        <mc:Fallback/>
      </mc:AlternateContent>
    </comment>
    <comment ref="AF20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99</xdr:row>
                <xdr:rowOff>31</xdr:rowOff>
              </xdr:from>
              <xdr:to>
                <xdr:col>34</xdr:col>
                <xdr:colOff>21</xdr:colOff>
                <xdr:row>200</xdr:row>
                <xdr:rowOff>39</xdr:rowOff>
              </xdr:to>
            </anchor>
          </commentPr>
        </mc:Choice>
        <mc:Fallback/>
      </mc:AlternateContent>
    </comment>
    <comment ref="AF20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00</xdr:row>
                <xdr:rowOff>31</xdr:rowOff>
              </xdr:from>
              <xdr:to>
                <xdr:col>34</xdr:col>
                <xdr:colOff>21</xdr:colOff>
                <xdr:row>201</xdr:row>
                <xdr:rowOff>39</xdr:rowOff>
              </xdr:to>
            </anchor>
          </commentPr>
        </mc:Choice>
        <mc:Fallback/>
      </mc:AlternateContent>
    </comment>
    <comment ref="AF20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01</xdr:row>
                <xdr:rowOff>31</xdr:rowOff>
              </xdr:from>
              <xdr:to>
                <xdr:col>34</xdr:col>
                <xdr:colOff>21</xdr:colOff>
                <xdr:row>202</xdr:row>
                <xdr:rowOff>39</xdr:rowOff>
              </xdr:to>
            </anchor>
          </commentPr>
        </mc:Choice>
        <mc:Fallback/>
      </mc:AlternateContent>
    </comment>
    <comment ref="AF20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02</xdr:row>
                <xdr:rowOff>31</xdr:rowOff>
              </xdr:from>
              <xdr:to>
                <xdr:col>34</xdr:col>
                <xdr:colOff>21</xdr:colOff>
                <xdr:row>203</xdr:row>
                <xdr:rowOff>39</xdr:rowOff>
              </xdr:to>
            </anchor>
          </commentPr>
        </mc:Choice>
        <mc:Fallback/>
      </mc:AlternateContent>
    </comment>
    <comment ref="AF20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03</xdr:row>
                <xdr:rowOff>31</xdr:rowOff>
              </xdr:from>
              <xdr:to>
                <xdr:col>34</xdr:col>
                <xdr:colOff>21</xdr:colOff>
                <xdr:row>204</xdr:row>
                <xdr:rowOff>39</xdr:rowOff>
              </xdr:to>
            </anchor>
          </commentPr>
        </mc:Choice>
        <mc:Fallback/>
      </mc:AlternateContent>
    </comment>
    <comment ref="AF20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04</xdr:row>
                <xdr:rowOff>31</xdr:rowOff>
              </xdr:from>
              <xdr:to>
                <xdr:col>34</xdr:col>
                <xdr:colOff>21</xdr:colOff>
                <xdr:row>205</xdr:row>
                <xdr:rowOff>39</xdr:rowOff>
              </xdr:to>
            </anchor>
          </commentPr>
        </mc:Choice>
        <mc:Fallback/>
      </mc:AlternateContent>
    </comment>
    <comment ref="AF20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05</xdr:row>
                <xdr:rowOff>31</xdr:rowOff>
              </xdr:from>
              <xdr:to>
                <xdr:col>34</xdr:col>
                <xdr:colOff>21</xdr:colOff>
                <xdr:row>206</xdr:row>
                <xdr:rowOff>39</xdr:rowOff>
              </xdr:to>
            </anchor>
          </commentPr>
        </mc:Choice>
        <mc:Fallback/>
      </mc:AlternateContent>
    </comment>
    <comment ref="AF20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06</xdr:row>
                <xdr:rowOff>31</xdr:rowOff>
              </xdr:from>
              <xdr:to>
                <xdr:col>34</xdr:col>
                <xdr:colOff>21</xdr:colOff>
                <xdr:row>207</xdr:row>
                <xdr:rowOff>39</xdr:rowOff>
              </xdr:to>
            </anchor>
          </commentPr>
        </mc:Choice>
        <mc:Fallback/>
      </mc:AlternateContent>
    </comment>
    <comment ref="AF20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07</xdr:row>
                <xdr:rowOff>31</xdr:rowOff>
              </xdr:from>
              <xdr:to>
                <xdr:col>34</xdr:col>
                <xdr:colOff>21</xdr:colOff>
                <xdr:row>208</xdr:row>
                <xdr:rowOff>39</xdr:rowOff>
              </xdr:to>
            </anchor>
          </commentPr>
        </mc:Choice>
        <mc:Fallback/>
      </mc:AlternateContent>
    </comment>
    <comment ref="AF21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08</xdr:row>
                <xdr:rowOff>31</xdr:rowOff>
              </xdr:from>
              <xdr:to>
                <xdr:col>34</xdr:col>
                <xdr:colOff>21</xdr:colOff>
                <xdr:row>209</xdr:row>
                <xdr:rowOff>39</xdr:rowOff>
              </xdr:to>
            </anchor>
          </commentPr>
        </mc:Choice>
        <mc:Fallback/>
      </mc:AlternateContent>
    </comment>
    <comment ref="AF21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09</xdr:row>
                <xdr:rowOff>31</xdr:rowOff>
              </xdr:from>
              <xdr:to>
                <xdr:col>34</xdr:col>
                <xdr:colOff>21</xdr:colOff>
                <xdr:row>210</xdr:row>
                <xdr:rowOff>39</xdr:rowOff>
              </xdr:to>
            </anchor>
          </commentPr>
        </mc:Choice>
        <mc:Fallback/>
      </mc:AlternateContent>
    </comment>
    <comment ref="AF21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10</xdr:row>
                <xdr:rowOff>31</xdr:rowOff>
              </xdr:from>
              <xdr:to>
                <xdr:col>34</xdr:col>
                <xdr:colOff>21</xdr:colOff>
                <xdr:row>211</xdr:row>
                <xdr:rowOff>39</xdr:rowOff>
              </xdr:to>
            </anchor>
          </commentPr>
        </mc:Choice>
        <mc:Fallback/>
      </mc:AlternateContent>
    </comment>
    <comment ref="AF21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11</xdr:row>
                <xdr:rowOff>31</xdr:rowOff>
              </xdr:from>
              <xdr:to>
                <xdr:col>34</xdr:col>
                <xdr:colOff>21</xdr:colOff>
                <xdr:row>212</xdr:row>
                <xdr:rowOff>39</xdr:rowOff>
              </xdr:to>
            </anchor>
          </commentPr>
        </mc:Choice>
        <mc:Fallback/>
      </mc:AlternateContent>
    </comment>
    <comment ref="AF21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12</xdr:row>
                <xdr:rowOff>31</xdr:rowOff>
              </xdr:from>
              <xdr:to>
                <xdr:col>34</xdr:col>
                <xdr:colOff>21</xdr:colOff>
                <xdr:row>213</xdr:row>
                <xdr:rowOff>39</xdr:rowOff>
              </xdr:to>
            </anchor>
          </commentPr>
        </mc:Choice>
        <mc:Fallback/>
      </mc:AlternateContent>
    </comment>
    <comment ref="AF21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13</xdr:row>
                <xdr:rowOff>31</xdr:rowOff>
              </xdr:from>
              <xdr:to>
                <xdr:col>34</xdr:col>
                <xdr:colOff>21</xdr:colOff>
                <xdr:row>214</xdr:row>
                <xdr:rowOff>39</xdr:rowOff>
              </xdr:to>
            </anchor>
          </commentPr>
        </mc:Choice>
        <mc:Fallback/>
      </mc:AlternateContent>
    </comment>
    <comment ref="AF21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14</xdr:row>
                <xdr:rowOff>31</xdr:rowOff>
              </xdr:from>
              <xdr:to>
                <xdr:col>34</xdr:col>
                <xdr:colOff>21</xdr:colOff>
                <xdr:row>215</xdr:row>
                <xdr:rowOff>39</xdr:rowOff>
              </xdr:to>
            </anchor>
          </commentPr>
        </mc:Choice>
        <mc:Fallback/>
      </mc:AlternateContent>
    </comment>
    <comment ref="AF21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15</xdr:row>
                <xdr:rowOff>31</xdr:rowOff>
              </xdr:from>
              <xdr:to>
                <xdr:col>34</xdr:col>
                <xdr:colOff>21</xdr:colOff>
                <xdr:row>216</xdr:row>
                <xdr:rowOff>39</xdr:rowOff>
              </xdr:to>
            </anchor>
          </commentPr>
        </mc:Choice>
        <mc:Fallback/>
      </mc:AlternateContent>
    </comment>
    <comment ref="AF21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16</xdr:row>
                <xdr:rowOff>31</xdr:rowOff>
              </xdr:from>
              <xdr:to>
                <xdr:col>34</xdr:col>
                <xdr:colOff>21</xdr:colOff>
                <xdr:row>217</xdr:row>
                <xdr:rowOff>39</xdr:rowOff>
              </xdr:to>
            </anchor>
          </commentPr>
        </mc:Choice>
        <mc:Fallback/>
      </mc:AlternateContent>
    </comment>
    <comment ref="AF21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17</xdr:row>
                <xdr:rowOff>31</xdr:rowOff>
              </xdr:from>
              <xdr:to>
                <xdr:col>34</xdr:col>
                <xdr:colOff>21</xdr:colOff>
                <xdr:row>218</xdr:row>
                <xdr:rowOff>39</xdr:rowOff>
              </xdr:to>
            </anchor>
          </commentPr>
        </mc:Choice>
        <mc:Fallback/>
      </mc:AlternateContent>
    </comment>
    <comment ref="AF22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18</xdr:row>
                <xdr:rowOff>31</xdr:rowOff>
              </xdr:from>
              <xdr:to>
                <xdr:col>34</xdr:col>
                <xdr:colOff>21</xdr:colOff>
                <xdr:row>219</xdr:row>
                <xdr:rowOff>39</xdr:rowOff>
              </xdr:to>
            </anchor>
          </commentPr>
        </mc:Choice>
        <mc:Fallback/>
      </mc:AlternateContent>
    </comment>
    <comment ref="AF22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19</xdr:row>
                <xdr:rowOff>31</xdr:rowOff>
              </xdr:from>
              <xdr:to>
                <xdr:col>34</xdr:col>
                <xdr:colOff>21</xdr:colOff>
                <xdr:row>220</xdr:row>
                <xdr:rowOff>39</xdr:rowOff>
              </xdr:to>
            </anchor>
          </commentPr>
        </mc:Choice>
        <mc:Fallback/>
      </mc:AlternateContent>
    </comment>
    <comment ref="AF22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20</xdr:row>
                <xdr:rowOff>31</xdr:rowOff>
              </xdr:from>
              <xdr:to>
                <xdr:col>34</xdr:col>
                <xdr:colOff>21</xdr:colOff>
                <xdr:row>221</xdr:row>
                <xdr:rowOff>39</xdr:rowOff>
              </xdr:to>
            </anchor>
          </commentPr>
        </mc:Choice>
        <mc:Fallback/>
      </mc:AlternateContent>
    </comment>
    <comment ref="AF22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21</xdr:row>
                <xdr:rowOff>31</xdr:rowOff>
              </xdr:from>
              <xdr:to>
                <xdr:col>34</xdr:col>
                <xdr:colOff>21</xdr:colOff>
                <xdr:row>222</xdr:row>
                <xdr:rowOff>39</xdr:rowOff>
              </xdr:to>
            </anchor>
          </commentPr>
        </mc:Choice>
        <mc:Fallback/>
      </mc:AlternateContent>
    </comment>
    <comment ref="AF22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22</xdr:row>
                <xdr:rowOff>31</xdr:rowOff>
              </xdr:from>
              <xdr:to>
                <xdr:col>34</xdr:col>
                <xdr:colOff>21</xdr:colOff>
                <xdr:row>223</xdr:row>
                <xdr:rowOff>39</xdr:rowOff>
              </xdr:to>
            </anchor>
          </commentPr>
        </mc:Choice>
        <mc:Fallback/>
      </mc:AlternateContent>
    </comment>
    <comment ref="AF22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23</xdr:row>
                <xdr:rowOff>31</xdr:rowOff>
              </xdr:from>
              <xdr:to>
                <xdr:col>34</xdr:col>
                <xdr:colOff>21</xdr:colOff>
                <xdr:row>224</xdr:row>
                <xdr:rowOff>39</xdr:rowOff>
              </xdr:to>
            </anchor>
          </commentPr>
        </mc:Choice>
        <mc:Fallback/>
      </mc:AlternateContent>
    </comment>
    <comment ref="AF22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24</xdr:row>
                <xdr:rowOff>31</xdr:rowOff>
              </xdr:from>
              <xdr:to>
                <xdr:col>34</xdr:col>
                <xdr:colOff>21</xdr:colOff>
                <xdr:row>225</xdr:row>
                <xdr:rowOff>39</xdr:rowOff>
              </xdr:to>
            </anchor>
          </commentPr>
        </mc:Choice>
        <mc:Fallback/>
      </mc:AlternateContent>
    </comment>
    <comment ref="AF22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25</xdr:row>
                <xdr:rowOff>31</xdr:rowOff>
              </xdr:from>
              <xdr:to>
                <xdr:col>34</xdr:col>
                <xdr:colOff>21</xdr:colOff>
                <xdr:row>226</xdr:row>
                <xdr:rowOff>39</xdr:rowOff>
              </xdr:to>
            </anchor>
          </commentPr>
        </mc:Choice>
        <mc:Fallback/>
      </mc:AlternateContent>
    </comment>
    <comment ref="AF22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26</xdr:row>
                <xdr:rowOff>31</xdr:rowOff>
              </xdr:from>
              <xdr:to>
                <xdr:col>34</xdr:col>
                <xdr:colOff>21</xdr:colOff>
                <xdr:row>227</xdr:row>
                <xdr:rowOff>39</xdr:rowOff>
              </xdr:to>
            </anchor>
          </commentPr>
        </mc:Choice>
        <mc:Fallback/>
      </mc:AlternateContent>
    </comment>
    <comment ref="AF22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27</xdr:row>
                <xdr:rowOff>31</xdr:rowOff>
              </xdr:from>
              <xdr:to>
                <xdr:col>34</xdr:col>
                <xdr:colOff>21</xdr:colOff>
                <xdr:row>228</xdr:row>
                <xdr:rowOff>39</xdr:rowOff>
              </xdr:to>
            </anchor>
          </commentPr>
        </mc:Choice>
        <mc:Fallback/>
      </mc:AlternateContent>
    </comment>
    <comment ref="AF23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28</xdr:row>
                <xdr:rowOff>31</xdr:rowOff>
              </xdr:from>
              <xdr:to>
                <xdr:col>34</xdr:col>
                <xdr:colOff>21</xdr:colOff>
                <xdr:row>229</xdr:row>
                <xdr:rowOff>39</xdr:rowOff>
              </xdr:to>
            </anchor>
          </commentPr>
        </mc:Choice>
        <mc:Fallback/>
      </mc:AlternateContent>
    </comment>
    <comment ref="AF23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29</xdr:row>
                <xdr:rowOff>31</xdr:rowOff>
              </xdr:from>
              <xdr:to>
                <xdr:col>34</xdr:col>
                <xdr:colOff>21</xdr:colOff>
                <xdr:row>230</xdr:row>
                <xdr:rowOff>39</xdr:rowOff>
              </xdr:to>
            </anchor>
          </commentPr>
        </mc:Choice>
        <mc:Fallback/>
      </mc:AlternateContent>
    </comment>
    <comment ref="AF23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30</xdr:row>
                <xdr:rowOff>31</xdr:rowOff>
              </xdr:from>
              <xdr:to>
                <xdr:col>34</xdr:col>
                <xdr:colOff>21</xdr:colOff>
                <xdr:row>231</xdr:row>
                <xdr:rowOff>39</xdr:rowOff>
              </xdr:to>
            </anchor>
          </commentPr>
        </mc:Choice>
        <mc:Fallback/>
      </mc:AlternateContent>
    </comment>
    <comment ref="AF23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31</xdr:row>
                <xdr:rowOff>31</xdr:rowOff>
              </xdr:from>
              <xdr:to>
                <xdr:col>34</xdr:col>
                <xdr:colOff>21</xdr:colOff>
                <xdr:row>232</xdr:row>
                <xdr:rowOff>39</xdr:rowOff>
              </xdr:to>
            </anchor>
          </commentPr>
        </mc:Choice>
        <mc:Fallback/>
      </mc:AlternateContent>
    </comment>
    <comment ref="AF23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32</xdr:row>
                <xdr:rowOff>31</xdr:rowOff>
              </xdr:from>
              <xdr:to>
                <xdr:col>34</xdr:col>
                <xdr:colOff>21</xdr:colOff>
                <xdr:row>233</xdr:row>
                <xdr:rowOff>39</xdr:rowOff>
              </xdr:to>
            </anchor>
          </commentPr>
        </mc:Choice>
        <mc:Fallback/>
      </mc:AlternateContent>
    </comment>
    <comment ref="AF23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33</xdr:row>
                <xdr:rowOff>31</xdr:rowOff>
              </xdr:from>
              <xdr:to>
                <xdr:col>34</xdr:col>
                <xdr:colOff>21</xdr:colOff>
                <xdr:row>234</xdr:row>
                <xdr:rowOff>39</xdr:rowOff>
              </xdr:to>
            </anchor>
          </commentPr>
        </mc:Choice>
        <mc:Fallback/>
      </mc:AlternateContent>
    </comment>
    <comment ref="AF23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34</xdr:row>
                <xdr:rowOff>31</xdr:rowOff>
              </xdr:from>
              <xdr:to>
                <xdr:col>34</xdr:col>
                <xdr:colOff>21</xdr:colOff>
                <xdr:row>235</xdr:row>
                <xdr:rowOff>39</xdr:rowOff>
              </xdr:to>
            </anchor>
          </commentPr>
        </mc:Choice>
        <mc:Fallback/>
      </mc:AlternateContent>
    </comment>
    <comment ref="AF23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35</xdr:row>
                <xdr:rowOff>31</xdr:rowOff>
              </xdr:from>
              <xdr:to>
                <xdr:col>34</xdr:col>
                <xdr:colOff>21</xdr:colOff>
                <xdr:row>236</xdr:row>
                <xdr:rowOff>39</xdr:rowOff>
              </xdr:to>
            </anchor>
          </commentPr>
        </mc:Choice>
        <mc:Fallback/>
      </mc:AlternateContent>
    </comment>
    <comment ref="AF23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36</xdr:row>
                <xdr:rowOff>31</xdr:rowOff>
              </xdr:from>
              <xdr:to>
                <xdr:col>34</xdr:col>
                <xdr:colOff>21</xdr:colOff>
                <xdr:row>237</xdr:row>
                <xdr:rowOff>39</xdr:rowOff>
              </xdr:to>
            </anchor>
          </commentPr>
        </mc:Choice>
        <mc:Fallback/>
      </mc:AlternateContent>
    </comment>
    <comment ref="AF23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37</xdr:row>
                <xdr:rowOff>31</xdr:rowOff>
              </xdr:from>
              <xdr:to>
                <xdr:col>34</xdr:col>
                <xdr:colOff>21</xdr:colOff>
                <xdr:row>238</xdr:row>
                <xdr:rowOff>39</xdr:rowOff>
              </xdr:to>
            </anchor>
          </commentPr>
        </mc:Choice>
        <mc:Fallback/>
      </mc:AlternateContent>
    </comment>
    <comment ref="AF24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38</xdr:row>
                <xdr:rowOff>31</xdr:rowOff>
              </xdr:from>
              <xdr:to>
                <xdr:col>34</xdr:col>
                <xdr:colOff>21</xdr:colOff>
                <xdr:row>239</xdr:row>
                <xdr:rowOff>39</xdr:rowOff>
              </xdr:to>
            </anchor>
          </commentPr>
        </mc:Choice>
        <mc:Fallback/>
      </mc:AlternateContent>
    </comment>
    <comment ref="AF24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39</xdr:row>
                <xdr:rowOff>31</xdr:rowOff>
              </xdr:from>
              <xdr:to>
                <xdr:col>34</xdr:col>
                <xdr:colOff>21</xdr:colOff>
                <xdr:row>240</xdr:row>
                <xdr:rowOff>39</xdr:rowOff>
              </xdr:to>
            </anchor>
          </commentPr>
        </mc:Choice>
        <mc:Fallback/>
      </mc:AlternateContent>
    </comment>
    <comment ref="AF24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40</xdr:row>
                <xdr:rowOff>31</xdr:rowOff>
              </xdr:from>
              <xdr:to>
                <xdr:col>34</xdr:col>
                <xdr:colOff>21</xdr:colOff>
                <xdr:row>241</xdr:row>
                <xdr:rowOff>39</xdr:rowOff>
              </xdr:to>
            </anchor>
          </commentPr>
        </mc:Choice>
        <mc:Fallback/>
      </mc:AlternateContent>
    </comment>
    <comment ref="AF24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41</xdr:row>
                <xdr:rowOff>31</xdr:rowOff>
              </xdr:from>
              <xdr:to>
                <xdr:col>34</xdr:col>
                <xdr:colOff>21</xdr:colOff>
                <xdr:row>242</xdr:row>
                <xdr:rowOff>39</xdr:rowOff>
              </xdr:to>
            </anchor>
          </commentPr>
        </mc:Choice>
        <mc:Fallback/>
      </mc:AlternateContent>
    </comment>
    <comment ref="AF24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42</xdr:row>
                <xdr:rowOff>31</xdr:rowOff>
              </xdr:from>
              <xdr:to>
                <xdr:col>34</xdr:col>
                <xdr:colOff>21</xdr:colOff>
                <xdr:row>243</xdr:row>
                <xdr:rowOff>39</xdr:rowOff>
              </xdr:to>
            </anchor>
          </commentPr>
        </mc:Choice>
        <mc:Fallback/>
      </mc:AlternateContent>
    </comment>
    <comment ref="AF24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43</xdr:row>
                <xdr:rowOff>31</xdr:rowOff>
              </xdr:from>
              <xdr:to>
                <xdr:col>34</xdr:col>
                <xdr:colOff>21</xdr:colOff>
                <xdr:row>244</xdr:row>
                <xdr:rowOff>39</xdr:rowOff>
              </xdr:to>
            </anchor>
          </commentPr>
        </mc:Choice>
        <mc:Fallback/>
      </mc:AlternateContent>
    </comment>
    <comment ref="AF24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44</xdr:row>
                <xdr:rowOff>31</xdr:rowOff>
              </xdr:from>
              <xdr:to>
                <xdr:col>34</xdr:col>
                <xdr:colOff>21</xdr:colOff>
                <xdr:row>245</xdr:row>
                <xdr:rowOff>39</xdr:rowOff>
              </xdr:to>
            </anchor>
          </commentPr>
        </mc:Choice>
        <mc:Fallback/>
      </mc:AlternateContent>
    </comment>
    <comment ref="AF24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45</xdr:row>
                <xdr:rowOff>31</xdr:rowOff>
              </xdr:from>
              <xdr:to>
                <xdr:col>34</xdr:col>
                <xdr:colOff>21</xdr:colOff>
                <xdr:row>246</xdr:row>
                <xdr:rowOff>39</xdr:rowOff>
              </xdr:to>
            </anchor>
          </commentPr>
        </mc:Choice>
        <mc:Fallback/>
      </mc:AlternateContent>
    </comment>
    <comment ref="AF24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46</xdr:row>
                <xdr:rowOff>31</xdr:rowOff>
              </xdr:from>
              <xdr:to>
                <xdr:col>34</xdr:col>
                <xdr:colOff>21</xdr:colOff>
                <xdr:row>247</xdr:row>
                <xdr:rowOff>39</xdr:rowOff>
              </xdr:to>
            </anchor>
          </commentPr>
        </mc:Choice>
        <mc:Fallback/>
      </mc:AlternateContent>
    </comment>
    <comment ref="AF24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47</xdr:row>
                <xdr:rowOff>31</xdr:rowOff>
              </xdr:from>
              <xdr:to>
                <xdr:col>34</xdr:col>
                <xdr:colOff>21</xdr:colOff>
                <xdr:row>248</xdr:row>
                <xdr:rowOff>39</xdr:rowOff>
              </xdr:to>
            </anchor>
          </commentPr>
        </mc:Choice>
        <mc:Fallback/>
      </mc:AlternateContent>
    </comment>
    <comment ref="AF25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48</xdr:row>
                <xdr:rowOff>31</xdr:rowOff>
              </xdr:from>
              <xdr:to>
                <xdr:col>34</xdr:col>
                <xdr:colOff>21</xdr:colOff>
                <xdr:row>249</xdr:row>
                <xdr:rowOff>39</xdr:rowOff>
              </xdr:to>
            </anchor>
          </commentPr>
        </mc:Choice>
        <mc:Fallback/>
      </mc:AlternateContent>
    </comment>
    <comment ref="AF25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49</xdr:row>
                <xdr:rowOff>31</xdr:rowOff>
              </xdr:from>
              <xdr:to>
                <xdr:col>34</xdr:col>
                <xdr:colOff>21</xdr:colOff>
                <xdr:row>250</xdr:row>
                <xdr:rowOff>39</xdr:rowOff>
              </xdr:to>
            </anchor>
          </commentPr>
        </mc:Choice>
        <mc:Fallback/>
      </mc:AlternateContent>
    </comment>
    <comment ref="AF25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50</xdr:row>
                <xdr:rowOff>31</xdr:rowOff>
              </xdr:from>
              <xdr:to>
                <xdr:col>34</xdr:col>
                <xdr:colOff>21</xdr:colOff>
                <xdr:row>251</xdr:row>
                <xdr:rowOff>39</xdr:rowOff>
              </xdr:to>
            </anchor>
          </commentPr>
        </mc:Choice>
        <mc:Fallback/>
      </mc:AlternateContent>
    </comment>
    <comment ref="AF25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51</xdr:row>
                <xdr:rowOff>31</xdr:rowOff>
              </xdr:from>
              <xdr:to>
                <xdr:col>34</xdr:col>
                <xdr:colOff>21</xdr:colOff>
                <xdr:row>252</xdr:row>
                <xdr:rowOff>39</xdr:rowOff>
              </xdr:to>
            </anchor>
          </commentPr>
        </mc:Choice>
        <mc:Fallback/>
      </mc:AlternateContent>
    </comment>
    <comment ref="AF25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52</xdr:row>
                <xdr:rowOff>31</xdr:rowOff>
              </xdr:from>
              <xdr:to>
                <xdr:col>34</xdr:col>
                <xdr:colOff>21</xdr:colOff>
                <xdr:row>253</xdr:row>
                <xdr:rowOff>39</xdr:rowOff>
              </xdr:to>
            </anchor>
          </commentPr>
        </mc:Choice>
        <mc:Fallback/>
      </mc:AlternateContent>
    </comment>
    <comment ref="AF25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53</xdr:row>
                <xdr:rowOff>31</xdr:rowOff>
              </xdr:from>
              <xdr:to>
                <xdr:col>34</xdr:col>
                <xdr:colOff>21</xdr:colOff>
                <xdr:row>254</xdr:row>
                <xdr:rowOff>39</xdr:rowOff>
              </xdr:to>
            </anchor>
          </commentPr>
        </mc:Choice>
        <mc:Fallback/>
      </mc:AlternateContent>
    </comment>
    <comment ref="AF25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54</xdr:row>
                <xdr:rowOff>31</xdr:rowOff>
              </xdr:from>
              <xdr:to>
                <xdr:col>34</xdr:col>
                <xdr:colOff>21</xdr:colOff>
                <xdr:row>255</xdr:row>
                <xdr:rowOff>39</xdr:rowOff>
              </xdr:to>
            </anchor>
          </commentPr>
        </mc:Choice>
        <mc:Fallback/>
      </mc:AlternateContent>
    </comment>
    <comment ref="AF25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55</xdr:row>
                <xdr:rowOff>31</xdr:rowOff>
              </xdr:from>
              <xdr:to>
                <xdr:col>34</xdr:col>
                <xdr:colOff>21</xdr:colOff>
                <xdr:row>256</xdr:row>
                <xdr:rowOff>39</xdr:rowOff>
              </xdr:to>
            </anchor>
          </commentPr>
        </mc:Choice>
        <mc:Fallback/>
      </mc:AlternateContent>
    </comment>
    <comment ref="AF25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56</xdr:row>
                <xdr:rowOff>31</xdr:rowOff>
              </xdr:from>
              <xdr:to>
                <xdr:col>34</xdr:col>
                <xdr:colOff>21</xdr:colOff>
                <xdr:row>257</xdr:row>
                <xdr:rowOff>39</xdr:rowOff>
              </xdr:to>
            </anchor>
          </commentPr>
        </mc:Choice>
        <mc:Fallback/>
      </mc:AlternateContent>
    </comment>
    <comment ref="AF25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57</xdr:row>
                <xdr:rowOff>31</xdr:rowOff>
              </xdr:from>
              <xdr:to>
                <xdr:col>34</xdr:col>
                <xdr:colOff>21</xdr:colOff>
                <xdr:row>258</xdr:row>
                <xdr:rowOff>39</xdr:rowOff>
              </xdr:to>
            </anchor>
          </commentPr>
        </mc:Choice>
        <mc:Fallback/>
      </mc:AlternateContent>
    </comment>
    <comment ref="AF26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58</xdr:row>
                <xdr:rowOff>31</xdr:rowOff>
              </xdr:from>
              <xdr:to>
                <xdr:col>34</xdr:col>
                <xdr:colOff>21</xdr:colOff>
                <xdr:row>259</xdr:row>
                <xdr:rowOff>39</xdr:rowOff>
              </xdr:to>
            </anchor>
          </commentPr>
        </mc:Choice>
        <mc:Fallback/>
      </mc:AlternateContent>
    </comment>
    <comment ref="AF26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59</xdr:row>
                <xdr:rowOff>31</xdr:rowOff>
              </xdr:from>
              <xdr:to>
                <xdr:col>34</xdr:col>
                <xdr:colOff>21</xdr:colOff>
                <xdr:row>260</xdr:row>
                <xdr:rowOff>39</xdr:rowOff>
              </xdr:to>
            </anchor>
          </commentPr>
        </mc:Choice>
        <mc:Fallback/>
      </mc:AlternateContent>
    </comment>
    <comment ref="AF26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60</xdr:row>
                <xdr:rowOff>31</xdr:rowOff>
              </xdr:from>
              <xdr:to>
                <xdr:col>34</xdr:col>
                <xdr:colOff>21</xdr:colOff>
                <xdr:row>261</xdr:row>
                <xdr:rowOff>39</xdr:rowOff>
              </xdr:to>
            </anchor>
          </commentPr>
        </mc:Choice>
        <mc:Fallback/>
      </mc:AlternateContent>
    </comment>
    <comment ref="AF26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61</xdr:row>
                <xdr:rowOff>31</xdr:rowOff>
              </xdr:from>
              <xdr:to>
                <xdr:col>34</xdr:col>
                <xdr:colOff>21</xdr:colOff>
                <xdr:row>262</xdr:row>
                <xdr:rowOff>39</xdr:rowOff>
              </xdr:to>
            </anchor>
          </commentPr>
        </mc:Choice>
        <mc:Fallback/>
      </mc:AlternateContent>
    </comment>
    <comment ref="AF26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62</xdr:row>
                <xdr:rowOff>31</xdr:rowOff>
              </xdr:from>
              <xdr:to>
                <xdr:col>34</xdr:col>
                <xdr:colOff>21</xdr:colOff>
                <xdr:row>263</xdr:row>
                <xdr:rowOff>39</xdr:rowOff>
              </xdr:to>
            </anchor>
          </commentPr>
        </mc:Choice>
        <mc:Fallback/>
      </mc:AlternateContent>
    </comment>
    <comment ref="AF26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63</xdr:row>
                <xdr:rowOff>31</xdr:rowOff>
              </xdr:from>
              <xdr:to>
                <xdr:col>34</xdr:col>
                <xdr:colOff>21</xdr:colOff>
                <xdr:row>264</xdr:row>
                <xdr:rowOff>39</xdr:rowOff>
              </xdr:to>
            </anchor>
          </commentPr>
        </mc:Choice>
        <mc:Fallback/>
      </mc:AlternateContent>
    </comment>
    <comment ref="AF26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64</xdr:row>
                <xdr:rowOff>31</xdr:rowOff>
              </xdr:from>
              <xdr:to>
                <xdr:col>34</xdr:col>
                <xdr:colOff>21</xdr:colOff>
                <xdr:row>265</xdr:row>
                <xdr:rowOff>39</xdr:rowOff>
              </xdr:to>
            </anchor>
          </commentPr>
        </mc:Choice>
        <mc:Fallback/>
      </mc:AlternateContent>
    </comment>
    <comment ref="AF26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65</xdr:row>
                <xdr:rowOff>31</xdr:rowOff>
              </xdr:from>
              <xdr:to>
                <xdr:col>34</xdr:col>
                <xdr:colOff>21</xdr:colOff>
                <xdr:row>266</xdr:row>
                <xdr:rowOff>39</xdr:rowOff>
              </xdr:to>
            </anchor>
          </commentPr>
        </mc:Choice>
        <mc:Fallback/>
      </mc:AlternateContent>
    </comment>
    <comment ref="AF26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66</xdr:row>
                <xdr:rowOff>31</xdr:rowOff>
              </xdr:from>
              <xdr:to>
                <xdr:col>34</xdr:col>
                <xdr:colOff>21</xdr:colOff>
                <xdr:row>267</xdr:row>
                <xdr:rowOff>39</xdr:rowOff>
              </xdr:to>
            </anchor>
          </commentPr>
        </mc:Choice>
        <mc:Fallback/>
      </mc:AlternateContent>
    </comment>
    <comment ref="AF26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67</xdr:row>
                <xdr:rowOff>31</xdr:rowOff>
              </xdr:from>
              <xdr:to>
                <xdr:col>34</xdr:col>
                <xdr:colOff>21</xdr:colOff>
                <xdr:row>268</xdr:row>
                <xdr:rowOff>39</xdr:rowOff>
              </xdr:to>
            </anchor>
          </commentPr>
        </mc:Choice>
        <mc:Fallback/>
      </mc:AlternateContent>
    </comment>
    <comment ref="AF27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68</xdr:row>
                <xdr:rowOff>31</xdr:rowOff>
              </xdr:from>
              <xdr:to>
                <xdr:col>34</xdr:col>
                <xdr:colOff>21</xdr:colOff>
                <xdr:row>269</xdr:row>
                <xdr:rowOff>39</xdr:rowOff>
              </xdr:to>
            </anchor>
          </commentPr>
        </mc:Choice>
        <mc:Fallback/>
      </mc:AlternateContent>
    </comment>
    <comment ref="AF27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69</xdr:row>
                <xdr:rowOff>31</xdr:rowOff>
              </xdr:from>
              <xdr:to>
                <xdr:col>34</xdr:col>
                <xdr:colOff>21</xdr:colOff>
                <xdr:row>270</xdr:row>
                <xdr:rowOff>39</xdr:rowOff>
              </xdr:to>
            </anchor>
          </commentPr>
        </mc:Choice>
        <mc:Fallback/>
      </mc:AlternateContent>
    </comment>
    <comment ref="AF27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70</xdr:row>
                <xdr:rowOff>31</xdr:rowOff>
              </xdr:from>
              <xdr:to>
                <xdr:col>34</xdr:col>
                <xdr:colOff>21</xdr:colOff>
                <xdr:row>271</xdr:row>
                <xdr:rowOff>39</xdr:rowOff>
              </xdr:to>
            </anchor>
          </commentPr>
        </mc:Choice>
        <mc:Fallback/>
      </mc:AlternateContent>
    </comment>
    <comment ref="AF27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71</xdr:row>
                <xdr:rowOff>31</xdr:rowOff>
              </xdr:from>
              <xdr:to>
                <xdr:col>34</xdr:col>
                <xdr:colOff>21</xdr:colOff>
                <xdr:row>272</xdr:row>
                <xdr:rowOff>39</xdr:rowOff>
              </xdr:to>
            </anchor>
          </commentPr>
        </mc:Choice>
        <mc:Fallback/>
      </mc:AlternateContent>
    </comment>
    <comment ref="AF27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72</xdr:row>
                <xdr:rowOff>31</xdr:rowOff>
              </xdr:from>
              <xdr:to>
                <xdr:col>34</xdr:col>
                <xdr:colOff>21</xdr:colOff>
                <xdr:row>273</xdr:row>
                <xdr:rowOff>39</xdr:rowOff>
              </xdr:to>
            </anchor>
          </commentPr>
        </mc:Choice>
        <mc:Fallback/>
      </mc:AlternateContent>
    </comment>
    <comment ref="AF27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73</xdr:row>
                <xdr:rowOff>31</xdr:rowOff>
              </xdr:from>
              <xdr:to>
                <xdr:col>34</xdr:col>
                <xdr:colOff>21</xdr:colOff>
                <xdr:row>274</xdr:row>
                <xdr:rowOff>39</xdr:rowOff>
              </xdr:to>
            </anchor>
          </commentPr>
        </mc:Choice>
        <mc:Fallback/>
      </mc:AlternateContent>
    </comment>
    <comment ref="AF27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74</xdr:row>
                <xdr:rowOff>31</xdr:rowOff>
              </xdr:from>
              <xdr:to>
                <xdr:col>34</xdr:col>
                <xdr:colOff>21</xdr:colOff>
                <xdr:row>275</xdr:row>
                <xdr:rowOff>39</xdr:rowOff>
              </xdr:to>
            </anchor>
          </commentPr>
        </mc:Choice>
        <mc:Fallback/>
      </mc:AlternateContent>
    </comment>
    <comment ref="AF27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75</xdr:row>
                <xdr:rowOff>31</xdr:rowOff>
              </xdr:from>
              <xdr:to>
                <xdr:col>34</xdr:col>
                <xdr:colOff>21</xdr:colOff>
                <xdr:row>276</xdr:row>
                <xdr:rowOff>39</xdr:rowOff>
              </xdr:to>
            </anchor>
          </commentPr>
        </mc:Choice>
        <mc:Fallback/>
      </mc:AlternateContent>
    </comment>
    <comment ref="AF27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76</xdr:row>
                <xdr:rowOff>31</xdr:rowOff>
              </xdr:from>
              <xdr:to>
                <xdr:col>34</xdr:col>
                <xdr:colOff>21</xdr:colOff>
                <xdr:row>277</xdr:row>
                <xdr:rowOff>39</xdr:rowOff>
              </xdr:to>
            </anchor>
          </commentPr>
        </mc:Choice>
        <mc:Fallback/>
      </mc:AlternateContent>
    </comment>
    <comment ref="AF27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77</xdr:row>
                <xdr:rowOff>31</xdr:rowOff>
              </xdr:from>
              <xdr:to>
                <xdr:col>34</xdr:col>
                <xdr:colOff>21</xdr:colOff>
                <xdr:row>278</xdr:row>
                <xdr:rowOff>39</xdr:rowOff>
              </xdr:to>
            </anchor>
          </commentPr>
        </mc:Choice>
        <mc:Fallback/>
      </mc:AlternateContent>
    </comment>
    <comment ref="AF28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78</xdr:row>
                <xdr:rowOff>31</xdr:rowOff>
              </xdr:from>
              <xdr:to>
                <xdr:col>34</xdr:col>
                <xdr:colOff>21</xdr:colOff>
                <xdr:row>279</xdr:row>
                <xdr:rowOff>39</xdr:rowOff>
              </xdr:to>
            </anchor>
          </commentPr>
        </mc:Choice>
        <mc:Fallback/>
      </mc:AlternateContent>
    </comment>
    <comment ref="AF28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79</xdr:row>
                <xdr:rowOff>31</xdr:rowOff>
              </xdr:from>
              <xdr:to>
                <xdr:col>34</xdr:col>
                <xdr:colOff>21</xdr:colOff>
                <xdr:row>280</xdr:row>
                <xdr:rowOff>39</xdr:rowOff>
              </xdr:to>
            </anchor>
          </commentPr>
        </mc:Choice>
        <mc:Fallback/>
      </mc:AlternateContent>
    </comment>
    <comment ref="AF28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80</xdr:row>
                <xdr:rowOff>31</xdr:rowOff>
              </xdr:from>
              <xdr:to>
                <xdr:col>34</xdr:col>
                <xdr:colOff>21</xdr:colOff>
                <xdr:row>281</xdr:row>
                <xdr:rowOff>39</xdr:rowOff>
              </xdr:to>
            </anchor>
          </commentPr>
        </mc:Choice>
        <mc:Fallback/>
      </mc:AlternateContent>
    </comment>
    <comment ref="AF28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81</xdr:row>
                <xdr:rowOff>31</xdr:rowOff>
              </xdr:from>
              <xdr:to>
                <xdr:col>34</xdr:col>
                <xdr:colOff>21</xdr:colOff>
                <xdr:row>282</xdr:row>
                <xdr:rowOff>39</xdr:rowOff>
              </xdr:to>
            </anchor>
          </commentPr>
        </mc:Choice>
        <mc:Fallback/>
      </mc:AlternateContent>
    </comment>
    <comment ref="AF28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82</xdr:row>
                <xdr:rowOff>31</xdr:rowOff>
              </xdr:from>
              <xdr:to>
                <xdr:col>34</xdr:col>
                <xdr:colOff>21</xdr:colOff>
                <xdr:row>283</xdr:row>
                <xdr:rowOff>39</xdr:rowOff>
              </xdr:to>
            </anchor>
          </commentPr>
        </mc:Choice>
        <mc:Fallback/>
      </mc:AlternateContent>
    </comment>
    <comment ref="AF28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83</xdr:row>
                <xdr:rowOff>31</xdr:rowOff>
              </xdr:from>
              <xdr:to>
                <xdr:col>34</xdr:col>
                <xdr:colOff>21</xdr:colOff>
                <xdr:row>284</xdr:row>
                <xdr:rowOff>39</xdr:rowOff>
              </xdr:to>
            </anchor>
          </commentPr>
        </mc:Choice>
        <mc:Fallback/>
      </mc:AlternateContent>
    </comment>
    <comment ref="AF28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84</xdr:row>
                <xdr:rowOff>31</xdr:rowOff>
              </xdr:from>
              <xdr:to>
                <xdr:col>34</xdr:col>
                <xdr:colOff>21</xdr:colOff>
                <xdr:row>285</xdr:row>
                <xdr:rowOff>39</xdr:rowOff>
              </xdr:to>
            </anchor>
          </commentPr>
        </mc:Choice>
        <mc:Fallback/>
      </mc:AlternateContent>
    </comment>
    <comment ref="AF28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85</xdr:row>
                <xdr:rowOff>31</xdr:rowOff>
              </xdr:from>
              <xdr:to>
                <xdr:col>34</xdr:col>
                <xdr:colOff>21</xdr:colOff>
                <xdr:row>286</xdr:row>
                <xdr:rowOff>39</xdr:rowOff>
              </xdr:to>
            </anchor>
          </commentPr>
        </mc:Choice>
        <mc:Fallback/>
      </mc:AlternateContent>
    </comment>
    <comment ref="AF28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86</xdr:row>
                <xdr:rowOff>31</xdr:rowOff>
              </xdr:from>
              <xdr:to>
                <xdr:col>34</xdr:col>
                <xdr:colOff>21</xdr:colOff>
                <xdr:row>287</xdr:row>
                <xdr:rowOff>39</xdr:rowOff>
              </xdr:to>
            </anchor>
          </commentPr>
        </mc:Choice>
        <mc:Fallback/>
      </mc:AlternateContent>
    </comment>
    <comment ref="AF28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87</xdr:row>
                <xdr:rowOff>31</xdr:rowOff>
              </xdr:from>
              <xdr:to>
                <xdr:col>34</xdr:col>
                <xdr:colOff>21</xdr:colOff>
                <xdr:row>288</xdr:row>
                <xdr:rowOff>39</xdr:rowOff>
              </xdr:to>
            </anchor>
          </commentPr>
        </mc:Choice>
        <mc:Fallback/>
      </mc:AlternateContent>
    </comment>
    <comment ref="AF29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88</xdr:row>
                <xdr:rowOff>31</xdr:rowOff>
              </xdr:from>
              <xdr:to>
                <xdr:col>34</xdr:col>
                <xdr:colOff>21</xdr:colOff>
                <xdr:row>289</xdr:row>
                <xdr:rowOff>39</xdr:rowOff>
              </xdr:to>
            </anchor>
          </commentPr>
        </mc:Choice>
        <mc:Fallback/>
      </mc:AlternateContent>
    </comment>
    <comment ref="AF29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89</xdr:row>
                <xdr:rowOff>31</xdr:rowOff>
              </xdr:from>
              <xdr:to>
                <xdr:col>34</xdr:col>
                <xdr:colOff>21</xdr:colOff>
                <xdr:row>290</xdr:row>
                <xdr:rowOff>39</xdr:rowOff>
              </xdr:to>
            </anchor>
          </commentPr>
        </mc:Choice>
        <mc:Fallback/>
      </mc:AlternateContent>
    </comment>
    <comment ref="AF29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90</xdr:row>
                <xdr:rowOff>31</xdr:rowOff>
              </xdr:from>
              <xdr:to>
                <xdr:col>34</xdr:col>
                <xdr:colOff>21</xdr:colOff>
                <xdr:row>291</xdr:row>
                <xdr:rowOff>39</xdr:rowOff>
              </xdr:to>
            </anchor>
          </commentPr>
        </mc:Choice>
        <mc:Fallback/>
      </mc:AlternateContent>
    </comment>
    <comment ref="AF29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91</xdr:row>
                <xdr:rowOff>31</xdr:rowOff>
              </xdr:from>
              <xdr:to>
                <xdr:col>34</xdr:col>
                <xdr:colOff>21</xdr:colOff>
                <xdr:row>292</xdr:row>
                <xdr:rowOff>39</xdr:rowOff>
              </xdr:to>
            </anchor>
          </commentPr>
        </mc:Choice>
        <mc:Fallback/>
      </mc:AlternateContent>
    </comment>
    <comment ref="AF29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92</xdr:row>
                <xdr:rowOff>31</xdr:rowOff>
              </xdr:from>
              <xdr:to>
                <xdr:col>34</xdr:col>
                <xdr:colOff>21</xdr:colOff>
                <xdr:row>293</xdr:row>
                <xdr:rowOff>39</xdr:rowOff>
              </xdr:to>
            </anchor>
          </commentPr>
        </mc:Choice>
        <mc:Fallback/>
      </mc:AlternateContent>
    </comment>
    <comment ref="AF29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93</xdr:row>
                <xdr:rowOff>31</xdr:rowOff>
              </xdr:from>
              <xdr:to>
                <xdr:col>34</xdr:col>
                <xdr:colOff>21</xdr:colOff>
                <xdr:row>294</xdr:row>
                <xdr:rowOff>39</xdr:rowOff>
              </xdr:to>
            </anchor>
          </commentPr>
        </mc:Choice>
        <mc:Fallback/>
      </mc:AlternateContent>
    </comment>
    <comment ref="AF29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94</xdr:row>
                <xdr:rowOff>31</xdr:rowOff>
              </xdr:from>
              <xdr:to>
                <xdr:col>34</xdr:col>
                <xdr:colOff>21</xdr:colOff>
                <xdr:row>295</xdr:row>
                <xdr:rowOff>39</xdr:rowOff>
              </xdr:to>
            </anchor>
          </commentPr>
        </mc:Choice>
        <mc:Fallback/>
      </mc:AlternateContent>
    </comment>
    <comment ref="AF29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95</xdr:row>
                <xdr:rowOff>31</xdr:rowOff>
              </xdr:from>
              <xdr:to>
                <xdr:col>34</xdr:col>
                <xdr:colOff>21</xdr:colOff>
                <xdr:row>296</xdr:row>
                <xdr:rowOff>39</xdr:rowOff>
              </xdr:to>
            </anchor>
          </commentPr>
        </mc:Choice>
        <mc:Fallback/>
      </mc:AlternateContent>
    </comment>
    <comment ref="AF29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96</xdr:row>
                <xdr:rowOff>31</xdr:rowOff>
              </xdr:from>
              <xdr:to>
                <xdr:col>34</xdr:col>
                <xdr:colOff>21</xdr:colOff>
                <xdr:row>297</xdr:row>
                <xdr:rowOff>39</xdr:rowOff>
              </xdr:to>
            </anchor>
          </commentPr>
        </mc:Choice>
        <mc:Fallback/>
      </mc:AlternateContent>
    </comment>
    <comment ref="AF29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97</xdr:row>
                <xdr:rowOff>31</xdr:rowOff>
              </xdr:from>
              <xdr:to>
                <xdr:col>34</xdr:col>
                <xdr:colOff>21</xdr:colOff>
                <xdr:row>298</xdr:row>
                <xdr:rowOff>39</xdr:rowOff>
              </xdr:to>
            </anchor>
          </commentPr>
        </mc:Choice>
        <mc:Fallback/>
      </mc:AlternateContent>
    </comment>
    <comment ref="AF30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98</xdr:row>
                <xdr:rowOff>31</xdr:rowOff>
              </xdr:from>
              <xdr:to>
                <xdr:col>34</xdr:col>
                <xdr:colOff>21</xdr:colOff>
                <xdr:row>299</xdr:row>
                <xdr:rowOff>39</xdr:rowOff>
              </xdr:to>
            </anchor>
          </commentPr>
        </mc:Choice>
        <mc:Fallback/>
      </mc:AlternateContent>
    </comment>
    <comment ref="AF30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99</xdr:row>
                <xdr:rowOff>31</xdr:rowOff>
              </xdr:from>
              <xdr:to>
                <xdr:col>34</xdr:col>
                <xdr:colOff>21</xdr:colOff>
                <xdr:row>300</xdr:row>
                <xdr:rowOff>39</xdr:rowOff>
              </xdr:to>
            </anchor>
          </commentPr>
        </mc:Choice>
        <mc:Fallback/>
      </mc:AlternateContent>
    </comment>
    <comment ref="AF302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00</xdr:row>
                <xdr:rowOff>31</xdr:rowOff>
              </xdr:from>
              <xdr:to>
                <xdr:col>34</xdr:col>
                <xdr:colOff>21</xdr:colOff>
                <xdr:row>301</xdr:row>
                <xdr:rowOff>39</xdr:rowOff>
              </xdr:to>
            </anchor>
          </commentPr>
        </mc:Choice>
        <mc:Fallback/>
      </mc:AlternateContent>
    </comment>
    <comment ref="AF303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01</xdr:row>
                <xdr:rowOff>31</xdr:rowOff>
              </xdr:from>
              <xdr:to>
                <xdr:col>34</xdr:col>
                <xdr:colOff>21</xdr:colOff>
                <xdr:row>302</xdr:row>
                <xdr:rowOff>39</xdr:rowOff>
              </xdr:to>
            </anchor>
          </commentPr>
        </mc:Choice>
        <mc:Fallback/>
      </mc:AlternateContent>
    </comment>
    <comment ref="AF304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02</xdr:row>
                <xdr:rowOff>31</xdr:rowOff>
              </xdr:from>
              <xdr:to>
                <xdr:col>34</xdr:col>
                <xdr:colOff>21</xdr:colOff>
                <xdr:row>303</xdr:row>
                <xdr:rowOff>39</xdr:rowOff>
              </xdr:to>
            </anchor>
          </commentPr>
        </mc:Choice>
        <mc:Fallback/>
      </mc:AlternateContent>
    </comment>
    <comment ref="AF305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03</xdr:row>
                <xdr:rowOff>31</xdr:rowOff>
              </xdr:from>
              <xdr:to>
                <xdr:col>34</xdr:col>
                <xdr:colOff>21</xdr:colOff>
                <xdr:row>304</xdr:row>
                <xdr:rowOff>39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</xdr:row>
                <xdr:rowOff>66</xdr:rowOff>
              </xdr:from>
              <xdr:to>
                <xdr:col>37</xdr:col>
                <xdr:colOff>50</xdr:colOff>
                <xdr:row>5</xdr:row>
                <xdr:rowOff>34</xdr:rowOff>
              </xdr:to>
            </anchor>
          </commentPr>
        </mc:Choice>
        <mc:Fallback/>
      </mc:AlternateContent>
    </comment>
    <comment ref="AG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</xdr:row>
                <xdr:rowOff>31</xdr:rowOff>
              </xdr:from>
              <xdr:to>
                <xdr:col>37</xdr:col>
                <xdr:colOff>67</xdr:colOff>
                <xdr:row>7</xdr:row>
                <xdr:rowOff>9</xdr:rowOff>
              </xdr:to>
            </anchor>
          </commentPr>
        </mc:Choice>
        <mc:Fallback/>
      </mc:AlternateContent>
    </comment>
    <comment ref="AG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</xdr:row>
                <xdr:rowOff>31</xdr:rowOff>
              </xdr:from>
              <xdr:to>
                <xdr:col>37</xdr:col>
                <xdr:colOff>67</xdr:colOff>
                <xdr:row>8</xdr:row>
                <xdr:rowOff>9</xdr:rowOff>
              </xdr:to>
            </anchor>
          </commentPr>
        </mc:Choice>
        <mc:Fallback/>
      </mc:AlternateContent>
    </comment>
    <comment ref="AG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7</xdr:row>
                <xdr:rowOff>31</xdr:rowOff>
              </xdr:from>
              <xdr:to>
                <xdr:col>37</xdr:col>
                <xdr:colOff>67</xdr:colOff>
                <xdr:row>9</xdr:row>
                <xdr:rowOff>9</xdr:rowOff>
              </xdr:to>
            </anchor>
          </commentPr>
        </mc:Choice>
        <mc:Fallback/>
      </mc:AlternateContent>
    </comment>
    <comment ref="AG1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</xdr:row>
                <xdr:rowOff>31</xdr:rowOff>
              </xdr:from>
              <xdr:to>
                <xdr:col>37</xdr:col>
                <xdr:colOff>67</xdr:colOff>
                <xdr:row>10</xdr:row>
                <xdr:rowOff>9</xdr:rowOff>
              </xdr:to>
            </anchor>
          </commentPr>
        </mc:Choice>
        <mc:Fallback/>
      </mc:AlternateContent>
    </comment>
    <comment ref="AG1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9</xdr:row>
                <xdr:rowOff>31</xdr:rowOff>
              </xdr:from>
              <xdr:to>
                <xdr:col>37</xdr:col>
                <xdr:colOff>67</xdr:colOff>
                <xdr:row>11</xdr:row>
                <xdr:rowOff>9</xdr:rowOff>
              </xdr:to>
            </anchor>
          </commentPr>
        </mc:Choice>
        <mc:Fallback/>
      </mc:AlternateContent>
    </comment>
    <comment ref="AG1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0</xdr:row>
                <xdr:rowOff>31</xdr:rowOff>
              </xdr:from>
              <xdr:to>
                <xdr:col>37</xdr:col>
                <xdr:colOff>67</xdr:colOff>
                <xdr:row>12</xdr:row>
                <xdr:rowOff>9</xdr:rowOff>
              </xdr:to>
            </anchor>
          </commentPr>
        </mc:Choice>
        <mc:Fallback/>
      </mc:AlternateContent>
    </comment>
    <comment ref="AG1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</xdr:row>
                <xdr:rowOff>31</xdr:rowOff>
              </xdr:from>
              <xdr:to>
                <xdr:col>37</xdr:col>
                <xdr:colOff>67</xdr:colOff>
                <xdr:row>13</xdr:row>
                <xdr:rowOff>9</xdr:rowOff>
              </xdr:to>
            </anchor>
          </commentPr>
        </mc:Choice>
        <mc:Fallback/>
      </mc:AlternateContent>
    </comment>
    <comment ref="AG1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2</xdr:row>
                <xdr:rowOff>31</xdr:rowOff>
              </xdr:from>
              <xdr:to>
                <xdr:col>37</xdr:col>
                <xdr:colOff>67</xdr:colOff>
                <xdr:row>14</xdr:row>
                <xdr:rowOff>9</xdr:rowOff>
              </xdr:to>
            </anchor>
          </commentPr>
        </mc:Choice>
        <mc:Fallback/>
      </mc:AlternateContent>
    </comment>
    <comment ref="AG1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3</xdr:row>
                <xdr:rowOff>31</xdr:rowOff>
              </xdr:from>
              <xdr:to>
                <xdr:col>37</xdr:col>
                <xdr:colOff>67</xdr:colOff>
                <xdr:row>15</xdr:row>
                <xdr:rowOff>9</xdr:rowOff>
              </xdr:to>
            </anchor>
          </commentPr>
        </mc:Choice>
        <mc:Fallback/>
      </mc:AlternateContent>
    </comment>
    <comment ref="AG1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</xdr:row>
                <xdr:rowOff>31</xdr:rowOff>
              </xdr:from>
              <xdr:to>
                <xdr:col>37</xdr:col>
                <xdr:colOff>67</xdr:colOff>
                <xdr:row>16</xdr:row>
                <xdr:rowOff>9</xdr:rowOff>
              </xdr:to>
            </anchor>
          </commentPr>
        </mc:Choice>
        <mc:Fallback/>
      </mc:AlternateContent>
    </comment>
    <comment ref="AG1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5</xdr:row>
                <xdr:rowOff>31</xdr:rowOff>
              </xdr:from>
              <xdr:to>
                <xdr:col>37</xdr:col>
                <xdr:colOff>67</xdr:colOff>
                <xdr:row>17</xdr:row>
                <xdr:rowOff>9</xdr:rowOff>
              </xdr:to>
            </anchor>
          </commentPr>
        </mc:Choice>
        <mc:Fallback/>
      </mc:AlternateContent>
    </comment>
    <comment ref="AG1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6</xdr:row>
                <xdr:rowOff>31</xdr:rowOff>
              </xdr:from>
              <xdr:to>
                <xdr:col>37</xdr:col>
                <xdr:colOff>67</xdr:colOff>
                <xdr:row>18</xdr:row>
                <xdr:rowOff>9</xdr:rowOff>
              </xdr:to>
            </anchor>
          </commentPr>
        </mc:Choice>
        <mc:Fallback/>
      </mc:AlternateContent>
    </comment>
    <comment ref="AG1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7</xdr:row>
                <xdr:rowOff>31</xdr:rowOff>
              </xdr:from>
              <xdr:to>
                <xdr:col>37</xdr:col>
                <xdr:colOff>67</xdr:colOff>
                <xdr:row>19</xdr:row>
                <xdr:rowOff>9</xdr:rowOff>
              </xdr:to>
            </anchor>
          </commentPr>
        </mc:Choice>
        <mc:Fallback/>
      </mc:AlternateContent>
    </comment>
    <comment ref="AG2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8</xdr:row>
                <xdr:rowOff>31</xdr:rowOff>
              </xdr:from>
              <xdr:to>
                <xdr:col>37</xdr:col>
                <xdr:colOff>67</xdr:colOff>
                <xdr:row>20</xdr:row>
                <xdr:rowOff>9</xdr:rowOff>
              </xdr:to>
            </anchor>
          </commentPr>
        </mc:Choice>
        <mc:Fallback/>
      </mc:AlternateContent>
    </comment>
    <comment ref="AG2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9</xdr:row>
                <xdr:rowOff>31</xdr:rowOff>
              </xdr:from>
              <xdr:to>
                <xdr:col>37</xdr:col>
                <xdr:colOff>67</xdr:colOff>
                <xdr:row>21</xdr:row>
                <xdr:rowOff>9</xdr:rowOff>
              </xdr:to>
            </anchor>
          </commentPr>
        </mc:Choice>
        <mc:Fallback/>
      </mc:AlternateContent>
    </comment>
    <comment ref="AG2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0</xdr:row>
                <xdr:rowOff>31</xdr:rowOff>
              </xdr:from>
              <xdr:to>
                <xdr:col>37</xdr:col>
                <xdr:colOff>67</xdr:colOff>
                <xdr:row>22</xdr:row>
                <xdr:rowOff>9</xdr:rowOff>
              </xdr:to>
            </anchor>
          </commentPr>
        </mc:Choice>
        <mc:Fallback/>
      </mc:AlternateContent>
    </comment>
    <comment ref="AG2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1</xdr:row>
                <xdr:rowOff>31</xdr:rowOff>
              </xdr:from>
              <xdr:to>
                <xdr:col>37</xdr:col>
                <xdr:colOff>67</xdr:colOff>
                <xdr:row>23</xdr:row>
                <xdr:rowOff>9</xdr:rowOff>
              </xdr:to>
            </anchor>
          </commentPr>
        </mc:Choice>
        <mc:Fallback/>
      </mc:AlternateContent>
    </comment>
    <comment ref="AG2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2</xdr:row>
                <xdr:rowOff>31</xdr:rowOff>
              </xdr:from>
              <xdr:to>
                <xdr:col>37</xdr:col>
                <xdr:colOff>67</xdr:colOff>
                <xdr:row>24</xdr:row>
                <xdr:rowOff>9</xdr:rowOff>
              </xdr:to>
            </anchor>
          </commentPr>
        </mc:Choice>
        <mc:Fallback/>
      </mc:AlternateContent>
    </comment>
    <comment ref="AG2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3</xdr:row>
                <xdr:rowOff>31</xdr:rowOff>
              </xdr:from>
              <xdr:to>
                <xdr:col>37</xdr:col>
                <xdr:colOff>67</xdr:colOff>
                <xdr:row>25</xdr:row>
                <xdr:rowOff>9</xdr:rowOff>
              </xdr:to>
            </anchor>
          </commentPr>
        </mc:Choice>
        <mc:Fallback/>
      </mc:AlternateContent>
    </comment>
    <comment ref="AG2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4</xdr:row>
                <xdr:rowOff>31</xdr:rowOff>
              </xdr:from>
              <xdr:to>
                <xdr:col>37</xdr:col>
                <xdr:colOff>67</xdr:colOff>
                <xdr:row>26</xdr:row>
                <xdr:rowOff>9</xdr:rowOff>
              </xdr:to>
            </anchor>
          </commentPr>
        </mc:Choice>
        <mc:Fallback/>
      </mc:AlternateContent>
    </comment>
    <comment ref="AG2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5</xdr:row>
                <xdr:rowOff>31</xdr:rowOff>
              </xdr:from>
              <xdr:to>
                <xdr:col>37</xdr:col>
                <xdr:colOff>67</xdr:colOff>
                <xdr:row>27</xdr:row>
                <xdr:rowOff>9</xdr:rowOff>
              </xdr:to>
            </anchor>
          </commentPr>
        </mc:Choice>
        <mc:Fallback/>
      </mc:AlternateContent>
    </comment>
    <comment ref="AG2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6</xdr:row>
                <xdr:rowOff>31</xdr:rowOff>
              </xdr:from>
              <xdr:to>
                <xdr:col>37</xdr:col>
                <xdr:colOff>67</xdr:colOff>
                <xdr:row>28</xdr:row>
                <xdr:rowOff>9</xdr:rowOff>
              </xdr:to>
            </anchor>
          </commentPr>
        </mc:Choice>
        <mc:Fallback/>
      </mc:AlternateContent>
    </comment>
    <comment ref="AG2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7</xdr:row>
                <xdr:rowOff>31</xdr:rowOff>
              </xdr:from>
              <xdr:to>
                <xdr:col>37</xdr:col>
                <xdr:colOff>67</xdr:colOff>
                <xdr:row>29</xdr:row>
                <xdr:rowOff>9</xdr:rowOff>
              </xdr:to>
            </anchor>
          </commentPr>
        </mc:Choice>
        <mc:Fallback/>
      </mc:AlternateContent>
    </comment>
    <comment ref="AG3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8</xdr:row>
                <xdr:rowOff>31</xdr:rowOff>
              </xdr:from>
              <xdr:to>
                <xdr:col>37</xdr:col>
                <xdr:colOff>67</xdr:colOff>
                <xdr:row>30</xdr:row>
                <xdr:rowOff>9</xdr:rowOff>
              </xdr:to>
            </anchor>
          </commentPr>
        </mc:Choice>
        <mc:Fallback/>
      </mc:AlternateContent>
    </comment>
    <comment ref="AG3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9</xdr:row>
                <xdr:rowOff>31</xdr:rowOff>
              </xdr:from>
              <xdr:to>
                <xdr:col>37</xdr:col>
                <xdr:colOff>67</xdr:colOff>
                <xdr:row>31</xdr:row>
                <xdr:rowOff>9</xdr:rowOff>
              </xdr:to>
            </anchor>
          </commentPr>
        </mc:Choice>
        <mc:Fallback/>
      </mc:AlternateContent>
    </comment>
    <comment ref="AG3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0</xdr:row>
                <xdr:rowOff>31</xdr:rowOff>
              </xdr:from>
              <xdr:to>
                <xdr:col>37</xdr:col>
                <xdr:colOff>67</xdr:colOff>
                <xdr:row>32</xdr:row>
                <xdr:rowOff>9</xdr:rowOff>
              </xdr:to>
            </anchor>
          </commentPr>
        </mc:Choice>
        <mc:Fallback/>
      </mc:AlternateContent>
    </comment>
    <comment ref="AG3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1</xdr:row>
                <xdr:rowOff>31</xdr:rowOff>
              </xdr:from>
              <xdr:to>
                <xdr:col>37</xdr:col>
                <xdr:colOff>67</xdr:colOff>
                <xdr:row>33</xdr:row>
                <xdr:rowOff>9</xdr:rowOff>
              </xdr:to>
            </anchor>
          </commentPr>
        </mc:Choice>
        <mc:Fallback/>
      </mc:AlternateContent>
    </comment>
    <comment ref="AG3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2</xdr:row>
                <xdr:rowOff>31</xdr:rowOff>
              </xdr:from>
              <xdr:to>
                <xdr:col>37</xdr:col>
                <xdr:colOff>67</xdr:colOff>
                <xdr:row>34</xdr:row>
                <xdr:rowOff>9</xdr:rowOff>
              </xdr:to>
            </anchor>
          </commentPr>
        </mc:Choice>
        <mc:Fallback/>
      </mc:AlternateContent>
    </comment>
    <comment ref="AG3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3</xdr:row>
                <xdr:rowOff>31</xdr:rowOff>
              </xdr:from>
              <xdr:to>
                <xdr:col>37</xdr:col>
                <xdr:colOff>67</xdr:colOff>
                <xdr:row>35</xdr:row>
                <xdr:rowOff>9</xdr:rowOff>
              </xdr:to>
            </anchor>
          </commentPr>
        </mc:Choice>
        <mc:Fallback/>
      </mc:AlternateContent>
    </comment>
    <comment ref="AG3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4</xdr:row>
                <xdr:rowOff>31</xdr:rowOff>
              </xdr:from>
              <xdr:to>
                <xdr:col>37</xdr:col>
                <xdr:colOff>67</xdr:colOff>
                <xdr:row>36</xdr:row>
                <xdr:rowOff>9</xdr:rowOff>
              </xdr:to>
            </anchor>
          </commentPr>
        </mc:Choice>
        <mc:Fallback/>
      </mc:AlternateContent>
    </comment>
    <comment ref="AG3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5</xdr:row>
                <xdr:rowOff>31</xdr:rowOff>
              </xdr:from>
              <xdr:to>
                <xdr:col>37</xdr:col>
                <xdr:colOff>67</xdr:colOff>
                <xdr:row>37</xdr:row>
                <xdr:rowOff>9</xdr:rowOff>
              </xdr:to>
            </anchor>
          </commentPr>
        </mc:Choice>
        <mc:Fallback/>
      </mc:AlternateContent>
    </comment>
    <comment ref="AG3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6</xdr:row>
                <xdr:rowOff>31</xdr:rowOff>
              </xdr:from>
              <xdr:to>
                <xdr:col>37</xdr:col>
                <xdr:colOff>67</xdr:colOff>
                <xdr:row>38</xdr:row>
                <xdr:rowOff>9</xdr:rowOff>
              </xdr:to>
            </anchor>
          </commentPr>
        </mc:Choice>
        <mc:Fallback/>
      </mc:AlternateContent>
    </comment>
    <comment ref="AG3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7</xdr:row>
                <xdr:rowOff>31</xdr:rowOff>
              </xdr:from>
              <xdr:to>
                <xdr:col>37</xdr:col>
                <xdr:colOff>67</xdr:colOff>
                <xdr:row>39</xdr:row>
                <xdr:rowOff>9</xdr:rowOff>
              </xdr:to>
            </anchor>
          </commentPr>
        </mc:Choice>
        <mc:Fallback/>
      </mc:AlternateContent>
    </comment>
    <comment ref="AG4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8</xdr:row>
                <xdr:rowOff>31</xdr:rowOff>
              </xdr:from>
              <xdr:to>
                <xdr:col>37</xdr:col>
                <xdr:colOff>67</xdr:colOff>
                <xdr:row>40</xdr:row>
                <xdr:rowOff>9</xdr:rowOff>
              </xdr:to>
            </anchor>
          </commentPr>
        </mc:Choice>
        <mc:Fallback/>
      </mc:AlternateContent>
    </comment>
    <comment ref="AG4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9</xdr:row>
                <xdr:rowOff>31</xdr:rowOff>
              </xdr:from>
              <xdr:to>
                <xdr:col>37</xdr:col>
                <xdr:colOff>67</xdr:colOff>
                <xdr:row>41</xdr:row>
                <xdr:rowOff>9</xdr:rowOff>
              </xdr:to>
            </anchor>
          </commentPr>
        </mc:Choice>
        <mc:Fallback/>
      </mc:AlternateContent>
    </comment>
    <comment ref="AG4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40</xdr:row>
                <xdr:rowOff>31</xdr:rowOff>
              </xdr:from>
              <xdr:to>
                <xdr:col>37</xdr:col>
                <xdr:colOff>67</xdr:colOff>
                <xdr:row>42</xdr:row>
                <xdr:rowOff>9</xdr:rowOff>
              </xdr:to>
            </anchor>
          </commentPr>
        </mc:Choice>
        <mc:Fallback/>
      </mc:AlternateContent>
    </comment>
    <comment ref="AG4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41</xdr:row>
                <xdr:rowOff>31</xdr:rowOff>
              </xdr:from>
              <xdr:to>
                <xdr:col>37</xdr:col>
                <xdr:colOff>67</xdr:colOff>
                <xdr:row>43</xdr:row>
                <xdr:rowOff>9</xdr:rowOff>
              </xdr:to>
            </anchor>
          </commentPr>
        </mc:Choice>
        <mc:Fallback/>
      </mc:AlternateContent>
    </comment>
    <comment ref="AG4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42</xdr:row>
                <xdr:rowOff>31</xdr:rowOff>
              </xdr:from>
              <xdr:to>
                <xdr:col>37</xdr:col>
                <xdr:colOff>67</xdr:colOff>
                <xdr:row>44</xdr:row>
                <xdr:rowOff>9</xdr:rowOff>
              </xdr:to>
            </anchor>
          </commentPr>
        </mc:Choice>
        <mc:Fallback/>
      </mc:AlternateContent>
    </comment>
    <comment ref="AG4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43</xdr:row>
                <xdr:rowOff>31</xdr:rowOff>
              </xdr:from>
              <xdr:to>
                <xdr:col>37</xdr:col>
                <xdr:colOff>67</xdr:colOff>
                <xdr:row>45</xdr:row>
                <xdr:rowOff>9</xdr:rowOff>
              </xdr:to>
            </anchor>
          </commentPr>
        </mc:Choice>
        <mc:Fallback/>
      </mc:AlternateContent>
    </comment>
    <comment ref="AG4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44</xdr:row>
                <xdr:rowOff>31</xdr:rowOff>
              </xdr:from>
              <xdr:to>
                <xdr:col>37</xdr:col>
                <xdr:colOff>67</xdr:colOff>
                <xdr:row>46</xdr:row>
                <xdr:rowOff>9</xdr:rowOff>
              </xdr:to>
            </anchor>
          </commentPr>
        </mc:Choice>
        <mc:Fallback/>
      </mc:AlternateContent>
    </comment>
    <comment ref="AG4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45</xdr:row>
                <xdr:rowOff>31</xdr:rowOff>
              </xdr:from>
              <xdr:to>
                <xdr:col>37</xdr:col>
                <xdr:colOff>67</xdr:colOff>
                <xdr:row>47</xdr:row>
                <xdr:rowOff>9</xdr:rowOff>
              </xdr:to>
            </anchor>
          </commentPr>
        </mc:Choice>
        <mc:Fallback/>
      </mc:AlternateContent>
    </comment>
    <comment ref="AG4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46</xdr:row>
                <xdr:rowOff>31</xdr:rowOff>
              </xdr:from>
              <xdr:to>
                <xdr:col>37</xdr:col>
                <xdr:colOff>67</xdr:colOff>
                <xdr:row>48</xdr:row>
                <xdr:rowOff>9</xdr:rowOff>
              </xdr:to>
            </anchor>
          </commentPr>
        </mc:Choice>
        <mc:Fallback/>
      </mc:AlternateContent>
    </comment>
    <comment ref="AG4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47</xdr:row>
                <xdr:rowOff>31</xdr:rowOff>
              </xdr:from>
              <xdr:to>
                <xdr:col>37</xdr:col>
                <xdr:colOff>67</xdr:colOff>
                <xdr:row>49</xdr:row>
                <xdr:rowOff>9</xdr:rowOff>
              </xdr:to>
            </anchor>
          </commentPr>
        </mc:Choice>
        <mc:Fallback/>
      </mc:AlternateContent>
    </comment>
    <comment ref="AG5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48</xdr:row>
                <xdr:rowOff>31</xdr:rowOff>
              </xdr:from>
              <xdr:to>
                <xdr:col>37</xdr:col>
                <xdr:colOff>67</xdr:colOff>
                <xdr:row>50</xdr:row>
                <xdr:rowOff>9</xdr:rowOff>
              </xdr:to>
            </anchor>
          </commentPr>
        </mc:Choice>
        <mc:Fallback/>
      </mc:AlternateContent>
    </comment>
    <comment ref="AG5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49</xdr:row>
                <xdr:rowOff>31</xdr:rowOff>
              </xdr:from>
              <xdr:to>
                <xdr:col>37</xdr:col>
                <xdr:colOff>67</xdr:colOff>
                <xdr:row>51</xdr:row>
                <xdr:rowOff>9</xdr:rowOff>
              </xdr:to>
            </anchor>
          </commentPr>
        </mc:Choice>
        <mc:Fallback/>
      </mc:AlternateContent>
    </comment>
    <comment ref="AG5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0</xdr:row>
                <xdr:rowOff>31</xdr:rowOff>
              </xdr:from>
              <xdr:to>
                <xdr:col>37</xdr:col>
                <xdr:colOff>67</xdr:colOff>
                <xdr:row>52</xdr:row>
                <xdr:rowOff>9</xdr:rowOff>
              </xdr:to>
            </anchor>
          </commentPr>
        </mc:Choice>
        <mc:Fallback/>
      </mc:AlternateContent>
    </comment>
    <comment ref="AG5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1</xdr:row>
                <xdr:rowOff>31</xdr:rowOff>
              </xdr:from>
              <xdr:to>
                <xdr:col>37</xdr:col>
                <xdr:colOff>67</xdr:colOff>
                <xdr:row>53</xdr:row>
                <xdr:rowOff>9</xdr:rowOff>
              </xdr:to>
            </anchor>
          </commentPr>
        </mc:Choice>
        <mc:Fallback/>
      </mc:AlternateContent>
    </comment>
    <comment ref="AG5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2</xdr:row>
                <xdr:rowOff>31</xdr:rowOff>
              </xdr:from>
              <xdr:to>
                <xdr:col>37</xdr:col>
                <xdr:colOff>67</xdr:colOff>
                <xdr:row>54</xdr:row>
                <xdr:rowOff>9</xdr:rowOff>
              </xdr:to>
            </anchor>
          </commentPr>
        </mc:Choice>
        <mc:Fallback/>
      </mc:AlternateContent>
    </comment>
    <comment ref="AG5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3</xdr:row>
                <xdr:rowOff>31</xdr:rowOff>
              </xdr:from>
              <xdr:to>
                <xdr:col>37</xdr:col>
                <xdr:colOff>67</xdr:colOff>
                <xdr:row>55</xdr:row>
                <xdr:rowOff>9</xdr:rowOff>
              </xdr:to>
            </anchor>
          </commentPr>
        </mc:Choice>
        <mc:Fallback/>
      </mc:AlternateContent>
    </comment>
    <comment ref="AG5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4</xdr:row>
                <xdr:rowOff>31</xdr:rowOff>
              </xdr:from>
              <xdr:to>
                <xdr:col>37</xdr:col>
                <xdr:colOff>67</xdr:colOff>
                <xdr:row>56</xdr:row>
                <xdr:rowOff>9</xdr:rowOff>
              </xdr:to>
            </anchor>
          </commentPr>
        </mc:Choice>
        <mc:Fallback/>
      </mc:AlternateContent>
    </comment>
    <comment ref="AG5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5</xdr:row>
                <xdr:rowOff>31</xdr:rowOff>
              </xdr:from>
              <xdr:to>
                <xdr:col>37</xdr:col>
                <xdr:colOff>67</xdr:colOff>
                <xdr:row>57</xdr:row>
                <xdr:rowOff>9</xdr:rowOff>
              </xdr:to>
            </anchor>
          </commentPr>
        </mc:Choice>
        <mc:Fallback/>
      </mc:AlternateContent>
    </comment>
    <comment ref="AG5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6</xdr:row>
                <xdr:rowOff>31</xdr:rowOff>
              </xdr:from>
              <xdr:to>
                <xdr:col>37</xdr:col>
                <xdr:colOff>67</xdr:colOff>
                <xdr:row>58</xdr:row>
                <xdr:rowOff>9</xdr:rowOff>
              </xdr:to>
            </anchor>
          </commentPr>
        </mc:Choice>
        <mc:Fallback/>
      </mc:AlternateContent>
    </comment>
    <comment ref="AG5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7</xdr:row>
                <xdr:rowOff>31</xdr:rowOff>
              </xdr:from>
              <xdr:to>
                <xdr:col>37</xdr:col>
                <xdr:colOff>67</xdr:colOff>
                <xdr:row>59</xdr:row>
                <xdr:rowOff>9</xdr:rowOff>
              </xdr:to>
            </anchor>
          </commentPr>
        </mc:Choice>
        <mc:Fallback/>
      </mc:AlternateContent>
    </comment>
    <comment ref="AG6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8</xdr:row>
                <xdr:rowOff>31</xdr:rowOff>
              </xdr:from>
              <xdr:to>
                <xdr:col>37</xdr:col>
                <xdr:colOff>67</xdr:colOff>
                <xdr:row>60</xdr:row>
                <xdr:rowOff>9</xdr:rowOff>
              </xdr:to>
            </anchor>
          </commentPr>
        </mc:Choice>
        <mc:Fallback/>
      </mc:AlternateContent>
    </comment>
    <comment ref="AG6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9</xdr:row>
                <xdr:rowOff>31</xdr:rowOff>
              </xdr:from>
              <xdr:to>
                <xdr:col>37</xdr:col>
                <xdr:colOff>67</xdr:colOff>
                <xdr:row>61</xdr:row>
                <xdr:rowOff>9</xdr:rowOff>
              </xdr:to>
            </anchor>
          </commentPr>
        </mc:Choice>
        <mc:Fallback/>
      </mc:AlternateContent>
    </comment>
    <comment ref="AG6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31</xdr:rowOff>
              </xdr:from>
              <xdr:to>
                <xdr:col>37</xdr:col>
                <xdr:colOff>67</xdr:colOff>
                <xdr:row>62</xdr:row>
                <xdr:rowOff>9</xdr:rowOff>
              </xdr:to>
            </anchor>
          </commentPr>
        </mc:Choice>
        <mc:Fallback/>
      </mc:AlternateContent>
    </comment>
    <comment ref="AG6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31</xdr:rowOff>
              </xdr:from>
              <xdr:to>
                <xdr:col>37</xdr:col>
                <xdr:colOff>67</xdr:colOff>
                <xdr:row>63</xdr:row>
                <xdr:rowOff>9</xdr:rowOff>
              </xdr:to>
            </anchor>
          </commentPr>
        </mc:Choice>
        <mc:Fallback/>
      </mc:AlternateContent>
    </comment>
    <comment ref="AG6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2</xdr:row>
                <xdr:rowOff>31</xdr:rowOff>
              </xdr:from>
              <xdr:to>
                <xdr:col>37</xdr:col>
                <xdr:colOff>67</xdr:colOff>
                <xdr:row>64</xdr:row>
                <xdr:rowOff>9</xdr:rowOff>
              </xdr:to>
            </anchor>
          </commentPr>
        </mc:Choice>
        <mc:Fallback/>
      </mc:AlternateContent>
    </comment>
    <comment ref="AG6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</xdr:row>
                <xdr:rowOff>31</xdr:rowOff>
              </xdr:from>
              <xdr:to>
                <xdr:col>37</xdr:col>
                <xdr:colOff>67</xdr:colOff>
                <xdr:row>65</xdr:row>
                <xdr:rowOff>9</xdr:rowOff>
              </xdr:to>
            </anchor>
          </commentPr>
        </mc:Choice>
        <mc:Fallback/>
      </mc:AlternateContent>
    </comment>
    <comment ref="AG6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4</xdr:row>
                <xdr:rowOff>31</xdr:rowOff>
              </xdr:from>
              <xdr:to>
                <xdr:col>37</xdr:col>
                <xdr:colOff>67</xdr:colOff>
                <xdr:row>66</xdr:row>
                <xdr:rowOff>9</xdr:rowOff>
              </xdr:to>
            </anchor>
          </commentPr>
        </mc:Choice>
        <mc:Fallback/>
      </mc:AlternateContent>
    </comment>
    <comment ref="AG6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5</xdr:row>
                <xdr:rowOff>31</xdr:rowOff>
              </xdr:from>
              <xdr:to>
                <xdr:col>37</xdr:col>
                <xdr:colOff>67</xdr:colOff>
                <xdr:row>67</xdr:row>
                <xdr:rowOff>9</xdr:rowOff>
              </xdr:to>
            </anchor>
          </commentPr>
        </mc:Choice>
        <mc:Fallback/>
      </mc:AlternateContent>
    </comment>
    <comment ref="AG6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6</xdr:row>
                <xdr:rowOff>31</xdr:rowOff>
              </xdr:from>
              <xdr:to>
                <xdr:col>37</xdr:col>
                <xdr:colOff>67</xdr:colOff>
                <xdr:row>68</xdr:row>
                <xdr:rowOff>9</xdr:rowOff>
              </xdr:to>
            </anchor>
          </commentPr>
        </mc:Choice>
        <mc:Fallback/>
      </mc:AlternateContent>
    </comment>
    <comment ref="AG6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7</xdr:row>
                <xdr:rowOff>31</xdr:rowOff>
              </xdr:from>
              <xdr:to>
                <xdr:col>37</xdr:col>
                <xdr:colOff>67</xdr:colOff>
                <xdr:row>69</xdr:row>
                <xdr:rowOff>9</xdr:rowOff>
              </xdr:to>
            </anchor>
          </commentPr>
        </mc:Choice>
        <mc:Fallback/>
      </mc:AlternateContent>
    </comment>
    <comment ref="AG7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8</xdr:row>
                <xdr:rowOff>31</xdr:rowOff>
              </xdr:from>
              <xdr:to>
                <xdr:col>37</xdr:col>
                <xdr:colOff>67</xdr:colOff>
                <xdr:row>70</xdr:row>
                <xdr:rowOff>9</xdr:rowOff>
              </xdr:to>
            </anchor>
          </commentPr>
        </mc:Choice>
        <mc:Fallback/>
      </mc:AlternateContent>
    </comment>
    <comment ref="AG7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9</xdr:row>
                <xdr:rowOff>31</xdr:rowOff>
              </xdr:from>
              <xdr:to>
                <xdr:col>37</xdr:col>
                <xdr:colOff>67</xdr:colOff>
                <xdr:row>71</xdr:row>
                <xdr:rowOff>9</xdr:rowOff>
              </xdr:to>
            </anchor>
          </commentPr>
        </mc:Choice>
        <mc:Fallback/>
      </mc:AlternateContent>
    </comment>
    <comment ref="AG7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70</xdr:row>
                <xdr:rowOff>31</xdr:rowOff>
              </xdr:from>
              <xdr:to>
                <xdr:col>37</xdr:col>
                <xdr:colOff>67</xdr:colOff>
                <xdr:row>72</xdr:row>
                <xdr:rowOff>9</xdr:rowOff>
              </xdr:to>
            </anchor>
          </commentPr>
        </mc:Choice>
        <mc:Fallback/>
      </mc:AlternateContent>
    </comment>
    <comment ref="AG7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71</xdr:row>
                <xdr:rowOff>31</xdr:rowOff>
              </xdr:from>
              <xdr:to>
                <xdr:col>37</xdr:col>
                <xdr:colOff>67</xdr:colOff>
                <xdr:row>73</xdr:row>
                <xdr:rowOff>9</xdr:rowOff>
              </xdr:to>
            </anchor>
          </commentPr>
        </mc:Choice>
        <mc:Fallback/>
      </mc:AlternateContent>
    </comment>
    <comment ref="AG7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72</xdr:row>
                <xdr:rowOff>31</xdr:rowOff>
              </xdr:from>
              <xdr:to>
                <xdr:col>37</xdr:col>
                <xdr:colOff>67</xdr:colOff>
                <xdr:row>74</xdr:row>
                <xdr:rowOff>9</xdr:rowOff>
              </xdr:to>
            </anchor>
          </commentPr>
        </mc:Choice>
        <mc:Fallback/>
      </mc:AlternateContent>
    </comment>
    <comment ref="AG7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73</xdr:row>
                <xdr:rowOff>31</xdr:rowOff>
              </xdr:from>
              <xdr:to>
                <xdr:col>37</xdr:col>
                <xdr:colOff>67</xdr:colOff>
                <xdr:row>75</xdr:row>
                <xdr:rowOff>9</xdr:rowOff>
              </xdr:to>
            </anchor>
          </commentPr>
        </mc:Choice>
        <mc:Fallback/>
      </mc:AlternateContent>
    </comment>
    <comment ref="AG7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74</xdr:row>
                <xdr:rowOff>31</xdr:rowOff>
              </xdr:from>
              <xdr:to>
                <xdr:col>37</xdr:col>
                <xdr:colOff>67</xdr:colOff>
                <xdr:row>76</xdr:row>
                <xdr:rowOff>9</xdr:rowOff>
              </xdr:to>
            </anchor>
          </commentPr>
        </mc:Choice>
        <mc:Fallback/>
      </mc:AlternateContent>
    </comment>
    <comment ref="AG7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75</xdr:row>
                <xdr:rowOff>31</xdr:rowOff>
              </xdr:from>
              <xdr:to>
                <xdr:col>37</xdr:col>
                <xdr:colOff>67</xdr:colOff>
                <xdr:row>77</xdr:row>
                <xdr:rowOff>9</xdr:rowOff>
              </xdr:to>
            </anchor>
          </commentPr>
        </mc:Choice>
        <mc:Fallback/>
      </mc:AlternateContent>
    </comment>
    <comment ref="AG7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76</xdr:row>
                <xdr:rowOff>31</xdr:rowOff>
              </xdr:from>
              <xdr:to>
                <xdr:col>37</xdr:col>
                <xdr:colOff>67</xdr:colOff>
                <xdr:row>78</xdr:row>
                <xdr:rowOff>9</xdr:rowOff>
              </xdr:to>
            </anchor>
          </commentPr>
        </mc:Choice>
        <mc:Fallback/>
      </mc:AlternateContent>
    </comment>
    <comment ref="AG7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77</xdr:row>
                <xdr:rowOff>31</xdr:rowOff>
              </xdr:from>
              <xdr:to>
                <xdr:col>37</xdr:col>
                <xdr:colOff>67</xdr:colOff>
                <xdr:row>79</xdr:row>
                <xdr:rowOff>9</xdr:rowOff>
              </xdr:to>
            </anchor>
          </commentPr>
        </mc:Choice>
        <mc:Fallback/>
      </mc:AlternateContent>
    </comment>
    <comment ref="AG8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78</xdr:row>
                <xdr:rowOff>31</xdr:rowOff>
              </xdr:from>
              <xdr:to>
                <xdr:col>37</xdr:col>
                <xdr:colOff>67</xdr:colOff>
                <xdr:row>80</xdr:row>
                <xdr:rowOff>9</xdr:rowOff>
              </xdr:to>
            </anchor>
          </commentPr>
        </mc:Choice>
        <mc:Fallback/>
      </mc:AlternateContent>
    </comment>
    <comment ref="AG8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79</xdr:row>
                <xdr:rowOff>31</xdr:rowOff>
              </xdr:from>
              <xdr:to>
                <xdr:col>37</xdr:col>
                <xdr:colOff>67</xdr:colOff>
                <xdr:row>81</xdr:row>
                <xdr:rowOff>9</xdr:rowOff>
              </xdr:to>
            </anchor>
          </commentPr>
        </mc:Choice>
        <mc:Fallback/>
      </mc:AlternateContent>
    </comment>
    <comment ref="AG8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0</xdr:row>
                <xdr:rowOff>31</xdr:rowOff>
              </xdr:from>
              <xdr:to>
                <xdr:col>37</xdr:col>
                <xdr:colOff>67</xdr:colOff>
                <xdr:row>82</xdr:row>
                <xdr:rowOff>9</xdr:rowOff>
              </xdr:to>
            </anchor>
          </commentPr>
        </mc:Choice>
        <mc:Fallback/>
      </mc:AlternateContent>
    </comment>
    <comment ref="AG8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1</xdr:row>
                <xdr:rowOff>31</xdr:rowOff>
              </xdr:from>
              <xdr:to>
                <xdr:col>37</xdr:col>
                <xdr:colOff>67</xdr:colOff>
                <xdr:row>83</xdr:row>
                <xdr:rowOff>9</xdr:rowOff>
              </xdr:to>
            </anchor>
          </commentPr>
        </mc:Choice>
        <mc:Fallback/>
      </mc:AlternateContent>
    </comment>
    <comment ref="AG8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2</xdr:row>
                <xdr:rowOff>31</xdr:rowOff>
              </xdr:from>
              <xdr:to>
                <xdr:col>37</xdr:col>
                <xdr:colOff>67</xdr:colOff>
                <xdr:row>84</xdr:row>
                <xdr:rowOff>9</xdr:rowOff>
              </xdr:to>
            </anchor>
          </commentPr>
        </mc:Choice>
        <mc:Fallback/>
      </mc:AlternateContent>
    </comment>
    <comment ref="AG8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3</xdr:row>
                <xdr:rowOff>31</xdr:rowOff>
              </xdr:from>
              <xdr:to>
                <xdr:col>37</xdr:col>
                <xdr:colOff>67</xdr:colOff>
                <xdr:row>85</xdr:row>
                <xdr:rowOff>9</xdr:rowOff>
              </xdr:to>
            </anchor>
          </commentPr>
        </mc:Choice>
        <mc:Fallback/>
      </mc:AlternateContent>
    </comment>
    <comment ref="AG8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4</xdr:row>
                <xdr:rowOff>31</xdr:rowOff>
              </xdr:from>
              <xdr:to>
                <xdr:col>37</xdr:col>
                <xdr:colOff>67</xdr:colOff>
                <xdr:row>86</xdr:row>
                <xdr:rowOff>9</xdr:rowOff>
              </xdr:to>
            </anchor>
          </commentPr>
        </mc:Choice>
        <mc:Fallback/>
      </mc:AlternateContent>
    </comment>
    <comment ref="AG8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5</xdr:row>
                <xdr:rowOff>31</xdr:rowOff>
              </xdr:from>
              <xdr:to>
                <xdr:col>37</xdr:col>
                <xdr:colOff>67</xdr:colOff>
                <xdr:row>87</xdr:row>
                <xdr:rowOff>9</xdr:rowOff>
              </xdr:to>
            </anchor>
          </commentPr>
        </mc:Choice>
        <mc:Fallback/>
      </mc:AlternateContent>
    </comment>
    <comment ref="AG8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6</xdr:row>
                <xdr:rowOff>31</xdr:rowOff>
              </xdr:from>
              <xdr:to>
                <xdr:col>37</xdr:col>
                <xdr:colOff>67</xdr:colOff>
                <xdr:row>88</xdr:row>
                <xdr:rowOff>9</xdr:rowOff>
              </xdr:to>
            </anchor>
          </commentPr>
        </mc:Choice>
        <mc:Fallback/>
      </mc:AlternateContent>
    </comment>
    <comment ref="AG8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7</xdr:row>
                <xdr:rowOff>31</xdr:rowOff>
              </xdr:from>
              <xdr:to>
                <xdr:col>37</xdr:col>
                <xdr:colOff>67</xdr:colOff>
                <xdr:row>89</xdr:row>
                <xdr:rowOff>9</xdr:rowOff>
              </xdr:to>
            </anchor>
          </commentPr>
        </mc:Choice>
        <mc:Fallback/>
      </mc:AlternateContent>
    </comment>
    <comment ref="AG9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8</xdr:row>
                <xdr:rowOff>31</xdr:rowOff>
              </xdr:from>
              <xdr:to>
                <xdr:col>37</xdr:col>
                <xdr:colOff>67</xdr:colOff>
                <xdr:row>90</xdr:row>
                <xdr:rowOff>9</xdr:rowOff>
              </xdr:to>
            </anchor>
          </commentPr>
        </mc:Choice>
        <mc:Fallback/>
      </mc:AlternateContent>
    </comment>
    <comment ref="AG9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9</xdr:row>
                <xdr:rowOff>31</xdr:rowOff>
              </xdr:from>
              <xdr:to>
                <xdr:col>37</xdr:col>
                <xdr:colOff>67</xdr:colOff>
                <xdr:row>91</xdr:row>
                <xdr:rowOff>9</xdr:rowOff>
              </xdr:to>
            </anchor>
          </commentPr>
        </mc:Choice>
        <mc:Fallback/>
      </mc:AlternateContent>
    </comment>
    <comment ref="AG9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90</xdr:row>
                <xdr:rowOff>31</xdr:rowOff>
              </xdr:from>
              <xdr:to>
                <xdr:col>37</xdr:col>
                <xdr:colOff>67</xdr:colOff>
                <xdr:row>92</xdr:row>
                <xdr:rowOff>9</xdr:rowOff>
              </xdr:to>
            </anchor>
          </commentPr>
        </mc:Choice>
        <mc:Fallback/>
      </mc:AlternateContent>
    </comment>
    <comment ref="AG9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91</xdr:row>
                <xdr:rowOff>31</xdr:rowOff>
              </xdr:from>
              <xdr:to>
                <xdr:col>37</xdr:col>
                <xdr:colOff>67</xdr:colOff>
                <xdr:row>93</xdr:row>
                <xdr:rowOff>9</xdr:rowOff>
              </xdr:to>
            </anchor>
          </commentPr>
        </mc:Choice>
        <mc:Fallback/>
      </mc:AlternateContent>
    </comment>
    <comment ref="AG9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92</xdr:row>
                <xdr:rowOff>31</xdr:rowOff>
              </xdr:from>
              <xdr:to>
                <xdr:col>37</xdr:col>
                <xdr:colOff>67</xdr:colOff>
                <xdr:row>94</xdr:row>
                <xdr:rowOff>9</xdr:rowOff>
              </xdr:to>
            </anchor>
          </commentPr>
        </mc:Choice>
        <mc:Fallback/>
      </mc:AlternateContent>
    </comment>
    <comment ref="AG9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93</xdr:row>
                <xdr:rowOff>31</xdr:rowOff>
              </xdr:from>
              <xdr:to>
                <xdr:col>37</xdr:col>
                <xdr:colOff>67</xdr:colOff>
                <xdr:row>95</xdr:row>
                <xdr:rowOff>9</xdr:rowOff>
              </xdr:to>
            </anchor>
          </commentPr>
        </mc:Choice>
        <mc:Fallback/>
      </mc:AlternateContent>
    </comment>
    <comment ref="AG9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94</xdr:row>
                <xdr:rowOff>31</xdr:rowOff>
              </xdr:from>
              <xdr:to>
                <xdr:col>37</xdr:col>
                <xdr:colOff>67</xdr:colOff>
                <xdr:row>96</xdr:row>
                <xdr:rowOff>9</xdr:rowOff>
              </xdr:to>
            </anchor>
          </commentPr>
        </mc:Choice>
        <mc:Fallback/>
      </mc:AlternateContent>
    </comment>
    <comment ref="AG9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95</xdr:row>
                <xdr:rowOff>31</xdr:rowOff>
              </xdr:from>
              <xdr:to>
                <xdr:col>37</xdr:col>
                <xdr:colOff>67</xdr:colOff>
                <xdr:row>97</xdr:row>
                <xdr:rowOff>9</xdr:rowOff>
              </xdr:to>
            </anchor>
          </commentPr>
        </mc:Choice>
        <mc:Fallback/>
      </mc:AlternateContent>
    </comment>
    <comment ref="AG9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96</xdr:row>
                <xdr:rowOff>31</xdr:rowOff>
              </xdr:from>
              <xdr:to>
                <xdr:col>37</xdr:col>
                <xdr:colOff>67</xdr:colOff>
                <xdr:row>98</xdr:row>
                <xdr:rowOff>9</xdr:rowOff>
              </xdr:to>
            </anchor>
          </commentPr>
        </mc:Choice>
        <mc:Fallback/>
      </mc:AlternateContent>
    </comment>
    <comment ref="AG9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97</xdr:row>
                <xdr:rowOff>31</xdr:rowOff>
              </xdr:from>
              <xdr:to>
                <xdr:col>37</xdr:col>
                <xdr:colOff>67</xdr:colOff>
                <xdr:row>99</xdr:row>
                <xdr:rowOff>9</xdr:rowOff>
              </xdr:to>
            </anchor>
          </commentPr>
        </mc:Choice>
        <mc:Fallback/>
      </mc:AlternateContent>
    </comment>
    <comment ref="AG10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98</xdr:row>
                <xdr:rowOff>31</xdr:rowOff>
              </xdr:from>
              <xdr:to>
                <xdr:col>37</xdr:col>
                <xdr:colOff>67</xdr:colOff>
                <xdr:row>100</xdr:row>
                <xdr:rowOff>9</xdr:rowOff>
              </xdr:to>
            </anchor>
          </commentPr>
        </mc:Choice>
        <mc:Fallback/>
      </mc:AlternateContent>
    </comment>
    <comment ref="AG10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99</xdr:row>
                <xdr:rowOff>31</xdr:rowOff>
              </xdr:from>
              <xdr:to>
                <xdr:col>37</xdr:col>
                <xdr:colOff>67</xdr:colOff>
                <xdr:row>101</xdr:row>
                <xdr:rowOff>9</xdr:rowOff>
              </xdr:to>
            </anchor>
          </commentPr>
        </mc:Choice>
        <mc:Fallback/>
      </mc:AlternateContent>
    </comment>
    <comment ref="AG10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00</xdr:row>
                <xdr:rowOff>31</xdr:rowOff>
              </xdr:from>
              <xdr:to>
                <xdr:col>37</xdr:col>
                <xdr:colOff>67</xdr:colOff>
                <xdr:row>102</xdr:row>
                <xdr:rowOff>9</xdr:rowOff>
              </xdr:to>
            </anchor>
          </commentPr>
        </mc:Choice>
        <mc:Fallback/>
      </mc:AlternateContent>
    </comment>
    <comment ref="AG10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01</xdr:row>
                <xdr:rowOff>31</xdr:rowOff>
              </xdr:from>
              <xdr:to>
                <xdr:col>37</xdr:col>
                <xdr:colOff>67</xdr:colOff>
                <xdr:row>103</xdr:row>
                <xdr:rowOff>9</xdr:rowOff>
              </xdr:to>
            </anchor>
          </commentPr>
        </mc:Choice>
        <mc:Fallback/>
      </mc:AlternateContent>
    </comment>
    <comment ref="AG10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02</xdr:row>
                <xdr:rowOff>31</xdr:rowOff>
              </xdr:from>
              <xdr:to>
                <xdr:col>37</xdr:col>
                <xdr:colOff>67</xdr:colOff>
                <xdr:row>104</xdr:row>
                <xdr:rowOff>9</xdr:rowOff>
              </xdr:to>
            </anchor>
          </commentPr>
        </mc:Choice>
        <mc:Fallback/>
      </mc:AlternateContent>
    </comment>
    <comment ref="AG10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03</xdr:row>
                <xdr:rowOff>31</xdr:rowOff>
              </xdr:from>
              <xdr:to>
                <xdr:col>37</xdr:col>
                <xdr:colOff>67</xdr:colOff>
                <xdr:row>105</xdr:row>
                <xdr:rowOff>9</xdr:rowOff>
              </xdr:to>
            </anchor>
          </commentPr>
        </mc:Choice>
        <mc:Fallback/>
      </mc:AlternateContent>
    </comment>
    <comment ref="AG10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04</xdr:row>
                <xdr:rowOff>31</xdr:rowOff>
              </xdr:from>
              <xdr:to>
                <xdr:col>37</xdr:col>
                <xdr:colOff>67</xdr:colOff>
                <xdr:row>106</xdr:row>
                <xdr:rowOff>9</xdr:rowOff>
              </xdr:to>
            </anchor>
          </commentPr>
        </mc:Choice>
        <mc:Fallback/>
      </mc:AlternateContent>
    </comment>
    <comment ref="AG10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05</xdr:row>
                <xdr:rowOff>31</xdr:rowOff>
              </xdr:from>
              <xdr:to>
                <xdr:col>37</xdr:col>
                <xdr:colOff>67</xdr:colOff>
                <xdr:row>107</xdr:row>
                <xdr:rowOff>9</xdr:rowOff>
              </xdr:to>
            </anchor>
          </commentPr>
        </mc:Choice>
        <mc:Fallback/>
      </mc:AlternateContent>
    </comment>
    <comment ref="AG10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06</xdr:row>
                <xdr:rowOff>31</xdr:rowOff>
              </xdr:from>
              <xdr:to>
                <xdr:col>37</xdr:col>
                <xdr:colOff>67</xdr:colOff>
                <xdr:row>108</xdr:row>
                <xdr:rowOff>9</xdr:rowOff>
              </xdr:to>
            </anchor>
          </commentPr>
        </mc:Choice>
        <mc:Fallback/>
      </mc:AlternateContent>
    </comment>
    <comment ref="AG10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07</xdr:row>
                <xdr:rowOff>31</xdr:rowOff>
              </xdr:from>
              <xdr:to>
                <xdr:col>37</xdr:col>
                <xdr:colOff>67</xdr:colOff>
                <xdr:row>109</xdr:row>
                <xdr:rowOff>9</xdr:rowOff>
              </xdr:to>
            </anchor>
          </commentPr>
        </mc:Choice>
        <mc:Fallback/>
      </mc:AlternateContent>
    </comment>
    <comment ref="AG11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08</xdr:row>
                <xdr:rowOff>31</xdr:rowOff>
              </xdr:from>
              <xdr:to>
                <xdr:col>37</xdr:col>
                <xdr:colOff>67</xdr:colOff>
                <xdr:row>110</xdr:row>
                <xdr:rowOff>9</xdr:rowOff>
              </xdr:to>
            </anchor>
          </commentPr>
        </mc:Choice>
        <mc:Fallback/>
      </mc:AlternateContent>
    </comment>
    <comment ref="AG11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09</xdr:row>
                <xdr:rowOff>31</xdr:rowOff>
              </xdr:from>
              <xdr:to>
                <xdr:col>37</xdr:col>
                <xdr:colOff>67</xdr:colOff>
                <xdr:row>111</xdr:row>
                <xdr:rowOff>9</xdr:rowOff>
              </xdr:to>
            </anchor>
          </commentPr>
        </mc:Choice>
        <mc:Fallback/>
      </mc:AlternateContent>
    </comment>
    <comment ref="AG11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0</xdr:row>
                <xdr:rowOff>31</xdr:rowOff>
              </xdr:from>
              <xdr:to>
                <xdr:col>37</xdr:col>
                <xdr:colOff>67</xdr:colOff>
                <xdr:row>112</xdr:row>
                <xdr:rowOff>9</xdr:rowOff>
              </xdr:to>
            </anchor>
          </commentPr>
        </mc:Choice>
        <mc:Fallback/>
      </mc:AlternateContent>
    </comment>
    <comment ref="AG11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1</xdr:row>
                <xdr:rowOff>31</xdr:rowOff>
              </xdr:from>
              <xdr:to>
                <xdr:col>37</xdr:col>
                <xdr:colOff>67</xdr:colOff>
                <xdr:row>113</xdr:row>
                <xdr:rowOff>9</xdr:rowOff>
              </xdr:to>
            </anchor>
          </commentPr>
        </mc:Choice>
        <mc:Fallback/>
      </mc:AlternateContent>
    </comment>
    <comment ref="AG11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2</xdr:row>
                <xdr:rowOff>31</xdr:rowOff>
              </xdr:from>
              <xdr:to>
                <xdr:col>37</xdr:col>
                <xdr:colOff>67</xdr:colOff>
                <xdr:row>114</xdr:row>
                <xdr:rowOff>9</xdr:rowOff>
              </xdr:to>
            </anchor>
          </commentPr>
        </mc:Choice>
        <mc:Fallback/>
      </mc:AlternateContent>
    </comment>
    <comment ref="AG11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3</xdr:row>
                <xdr:rowOff>31</xdr:rowOff>
              </xdr:from>
              <xdr:to>
                <xdr:col>37</xdr:col>
                <xdr:colOff>67</xdr:colOff>
                <xdr:row>115</xdr:row>
                <xdr:rowOff>9</xdr:rowOff>
              </xdr:to>
            </anchor>
          </commentPr>
        </mc:Choice>
        <mc:Fallback/>
      </mc:AlternateContent>
    </comment>
    <comment ref="AG11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4</xdr:row>
                <xdr:rowOff>31</xdr:rowOff>
              </xdr:from>
              <xdr:to>
                <xdr:col>37</xdr:col>
                <xdr:colOff>67</xdr:colOff>
                <xdr:row>116</xdr:row>
                <xdr:rowOff>9</xdr:rowOff>
              </xdr:to>
            </anchor>
          </commentPr>
        </mc:Choice>
        <mc:Fallback/>
      </mc:AlternateContent>
    </comment>
    <comment ref="AG11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5</xdr:row>
                <xdr:rowOff>31</xdr:rowOff>
              </xdr:from>
              <xdr:to>
                <xdr:col>37</xdr:col>
                <xdr:colOff>67</xdr:colOff>
                <xdr:row>117</xdr:row>
                <xdr:rowOff>9</xdr:rowOff>
              </xdr:to>
            </anchor>
          </commentPr>
        </mc:Choice>
        <mc:Fallback/>
      </mc:AlternateContent>
    </comment>
    <comment ref="AG11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6</xdr:row>
                <xdr:rowOff>31</xdr:rowOff>
              </xdr:from>
              <xdr:to>
                <xdr:col>37</xdr:col>
                <xdr:colOff>67</xdr:colOff>
                <xdr:row>118</xdr:row>
                <xdr:rowOff>9</xdr:rowOff>
              </xdr:to>
            </anchor>
          </commentPr>
        </mc:Choice>
        <mc:Fallback/>
      </mc:AlternateContent>
    </comment>
    <comment ref="AG11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7</xdr:row>
                <xdr:rowOff>31</xdr:rowOff>
              </xdr:from>
              <xdr:to>
                <xdr:col>37</xdr:col>
                <xdr:colOff>67</xdr:colOff>
                <xdr:row>119</xdr:row>
                <xdr:rowOff>9</xdr:rowOff>
              </xdr:to>
            </anchor>
          </commentPr>
        </mc:Choice>
        <mc:Fallback/>
      </mc:AlternateContent>
    </comment>
    <comment ref="AG12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8</xdr:row>
                <xdr:rowOff>31</xdr:rowOff>
              </xdr:from>
              <xdr:to>
                <xdr:col>37</xdr:col>
                <xdr:colOff>67</xdr:colOff>
                <xdr:row>120</xdr:row>
                <xdr:rowOff>9</xdr:rowOff>
              </xdr:to>
            </anchor>
          </commentPr>
        </mc:Choice>
        <mc:Fallback/>
      </mc:AlternateContent>
    </comment>
    <comment ref="AG12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9</xdr:row>
                <xdr:rowOff>31</xdr:rowOff>
              </xdr:from>
              <xdr:to>
                <xdr:col>37</xdr:col>
                <xdr:colOff>67</xdr:colOff>
                <xdr:row>121</xdr:row>
                <xdr:rowOff>9</xdr:rowOff>
              </xdr:to>
            </anchor>
          </commentPr>
        </mc:Choice>
        <mc:Fallback/>
      </mc:AlternateContent>
    </comment>
    <comment ref="AG12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20</xdr:row>
                <xdr:rowOff>31</xdr:rowOff>
              </xdr:from>
              <xdr:to>
                <xdr:col>37</xdr:col>
                <xdr:colOff>67</xdr:colOff>
                <xdr:row>122</xdr:row>
                <xdr:rowOff>9</xdr:rowOff>
              </xdr:to>
            </anchor>
          </commentPr>
        </mc:Choice>
        <mc:Fallback/>
      </mc:AlternateContent>
    </comment>
    <comment ref="AG12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21</xdr:row>
                <xdr:rowOff>31</xdr:rowOff>
              </xdr:from>
              <xdr:to>
                <xdr:col>37</xdr:col>
                <xdr:colOff>67</xdr:colOff>
                <xdr:row>123</xdr:row>
                <xdr:rowOff>9</xdr:rowOff>
              </xdr:to>
            </anchor>
          </commentPr>
        </mc:Choice>
        <mc:Fallback/>
      </mc:AlternateContent>
    </comment>
    <comment ref="AG12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22</xdr:row>
                <xdr:rowOff>31</xdr:rowOff>
              </xdr:from>
              <xdr:to>
                <xdr:col>37</xdr:col>
                <xdr:colOff>67</xdr:colOff>
                <xdr:row>124</xdr:row>
                <xdr:rowOff>9</xdr:rowOff>
              </xdr:to>
            </anchor>
          </commentPr>
        </mc:Choice>
        <mc:Fallback/>
      </mc:AlternateContent>
    </comment>
    <comment ref="AG12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23</xdr:row>
                <xdr:rowOff>31</xdr:rowOff>
              </xdr:from>
              <xdr:to>
                <xdr:col>37</xdr:col>
                <xdr:colOff>67</xdr:colOff>
                <xdr:row>125</xdr:row>
                <xdr:rowOff>9</xdr:rowOff>
              </xdr:to>
            </anchor>
          </commentPr>
        </mc:Choice>
        <mc:Fallback/>
      </mc:AlternateContent>
    </comment>
    <comment ref="AG12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24</xdr:row>
                <xdr:rowOff>31</xdr:rowOff>
              </xdr:from>
              <xdr:to>
                <xdr:col>37</xdr:col>
                <xdr:colOff>67</xdr:colOff>
                <xdr:row>126</xdr:row>
                <xdr:rowOff>9</xdr:rowOff>
              </xdr:to>
            </anchor>
          </commentPr>
        </mc:Choice>
        <mc:Fallback/>
      </mc:AlternateContent>
    </comment>
    <comment ref="AG12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25</xdr:row>
                <xdr:rowOff>31</xdr:rowOff>
              </xdr:from>
              <xdr:to>
                <xdr:col>37</xdr:col>
                <xdr:colOff>67</xdr:colOff>
                <xdr:row>127</xdr:row>
                <xdr:rowOff>9</xdr:rowOff>
              </xdr:to>
            </anchor>
          </commentPr>
        </mc:Choice>
        <mc:Fallback/>
      </mc:AlternateContent>
    </comment>
    <comment ref="AG12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26</xdr:row>
                <xdr:rowOff>31</xdr:rowOff>
              </xdr:from>
              <xdr:to>
                <xdr:col>37</xdr:col>
                <xdr:colOff>67</xdr:colOff>
                <xdr:row>128</xdr:row>
                <xdr:rowOff>9</xdr:rowOff>
              </xdr:to>
            </anchor>
          </commentPr>
        </mc:Choice>
        <mc:Fallback/>
      </mc:AlternateContent>
    </comment>
    <comment ref="AG12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27</xdr:row>
                <xdr:rowOff>31</xdr:rowOff>
              </xdr:from>
              <xdr:to>
                <xdr:col>37</xdr:col>
                <xdr:colOff>67</xdr:colOff>
                <xdr:row>129</xdr:row>
                <xdr:rowOff>9</xdr:rowOff>
              </xdr:to>
            </anchor>
          </commentPr>
        </mc:Choice>
        <mc:Fallback/>
      </mc:AlternateContent>
    </comment>
    <comment ref="AG13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28</xdr:row>
                <xdr:rowOff>31</xdr:rowOff>
              </xdr:from>
              <xdr:to>
                <xdr:col>37</xdr:col>
                <xdr:colOff>67</xdr:colOff>
                <xdr:row>130</xdr:row>
                <xdr:rowOff>9</xdr:rowOff>
              </xdr:to>
            </anchor>
          </commentPr>
        </mc:Choice>
        <mc:Fallback/>
      </mc:AlternateContent>
    </comment>
    <comment ref="AG13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29</xdr:row>
                <xdr:rowOff>31</xdr:rowOff>
              </xdr:from>
              <xdr:to>
                <xdr:col>37</xdr:col>
                <xdr:colOff>67</xdr:colOff>
                <xdr:row>131</xdr:row>
                <xdr:rowOff>9</xdr:rowOff>
              </xdr:to>
            </anchor>
          </commentPr>
        </mc:Choice>
        <mc:Fallback/>
      </mc:AlternateContent>
    </comment>
    <comment ref="AG13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30</xdr:row>
                <xdr:rowOff>31</xdr:rowOff>
              </xdr:from>
              <xdr:to>
                <xdr:col>37</xdr:col>
                <xdr:colOff>67</xdr:colOff>
                <xdr:row>132</xdr:row>
                <xdr:rowOff>9</xdr:rowOff>
              </xdr:to>
            </anchor>
          </commentPr>
        </mc:Choice>
        <mc:Fallback/>
      </mc:AlternateContent>
    </comment>
    <comment ref="AG13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31</xdr:row>
                <xdr:rowOff>31</xdr:rowOff>
              </xdr:from>
              <xdr:to>
                <xdr:col>37</xdr:col>
                <xdr:colOff>67</xdr:colOff>
                <xdr:row>133</xdr:row>
                <xdr:rowOff>9</xdr:rowOff>
              </xdr:to>
            </anchor>
          </commentPr>
        </mc:Choice>
        <mc:Fallback/>
      </mc:AlternateContent>
    </comment>
    <comment ref="AG13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32</xdr:row>
                <xdr:rowOff>31</xdr:rowOff>
              </xdr:from>
              <xdr:to>
                <xdr:col>37</xdr:col>
                <xdr:colOff>67</xdr:colOff>
                <xdr:row>134</xdr:row>
                <xdr:rowOff>9</xdr:rowOff>
              </xdr:to>
            </anchor>
          </commentPr>
        </mc:Choice>
        <mc:Fallback/>
      </mc:AlternateContent>
    </comment>
    <comment ref="AG13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33</xdr:row>
                <xdr:rowOff>31</xdr:rowOff>
              </xdr:from>
              <xdr:to>
                <xdr:col>37</xdr:col>
                <xdr:colOff>67</xdr:colOff>
                <xdr:row>135</xdr:row>
                <xdr:rowOff>9</xdr:rowOff>
              </xdr:to>
            </anchor>
          </commentPr>
        </mc:Choice>
        <mc:Fallback/>
      </mc:AlternateContent>
    </comment>
    <comment ref="AG13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34</xdr:row>
                <xdr:rowOff>31</xdr:rowOff>
              </xdr:from>
              <xdr:to>
                <xdr:col>37</xdr:col>
                <xdr:colOff>67</xdr:colOff>
                <xdr:row>136</xdr:row>
                <xdr:rowOff>9</xdr:rowOff>
              </xdr:to>
            </anchor>
          </commentPr>
        </mc:Choice>
        <mc:Fallback/>
      </mc:AlternateContent>
    </comment>
    <comment ref="AG13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35</xdr:row>
                <xdr:rowOff>31</xdr:rowOff>
              </xdr:from>
              <xdr:to>
                <xdr:col>37</xdr:col>
                <xdr:colOff>67</xdr:colOff>
                <xdr:row>137</xdr:row>
                <xdr:rowOff>9</xdr:rowOff>
              </xdr:to>
            </anchor>
          </commentPr>
        </mc:Choice>
        <mc:Fallback/>
      </mc:AlternateContent>
    </comment>
    <comment ref="AG13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36</xdr:row>
                <xdr:rowOff>31</xdr:rowOff>
              </xdr:from>
              <xdr:to>
                <xdr:col>37</xdr:col>
                <xdr:colOff>67</xdr:colOff>
                <xdr:row>138</xdr:row>
                <xdr:rowOff>9</xdr:rowOff>
              </xdr:to>
            </anchor>
          </commentPr>
        </mc:Choice>
        <mc:Fallback/>
      </mc:AlternateContent>
    </comment>
    <comment ref="AG13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37</xdr:row>
                <xdr:rowOff>31</xdr:rowOff>
              </xdr:from>
              <xdr:to>
                <xdr:col>37</xdr:col>
                <xdr:colOff>67</xdr:colOff>
                <xdr:row>139</xdr:row>
                <xdr:rowOff>9</xdr:rowOff>
              </xdr:to>
            </anchor>
          </commentPr>
        </mc:Choice>
        <mc:Fallback/>
      </mc:AlternateContent>
    </comment>
    <comment ref="AG14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38</xdr:row>
                <xdr:rowOff>31</xdr:rowOff>
              </xdr:from>
              <xdr:to>
                <xdr:col>37</xdr:col>
                <xdr:colOff>67</xdr:colOff>
                <xdr:row>140</xdr:row>
                <xdr:rowOff>9</xdr:rowOff>
              </xdr:to>
            </anchor>
          </commentPr>
        </mc:Choice>
        <mc:Fallback/>
      </mc:AlternateContent>
    </comment>
    <comment ref="AG14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39</xdr:row>
                <xdr:rowOff>31</xdr:rowOff>
              </xdr:from>
              <xdr:to>
                <xdr:col>37</xdr:col>
                <xdr:colOff>67</xdr:colOff>
                <xdr:row>141</xdr:row>
                <xdr:rowOff>9</xdr:rowOff>
              </xdr:to>
            </anchor>
          </commentPr>
        </mc:Choice>
        <mc:Fallback/>
      </mc:AlternateContent>
    </comment>
    <comment ref="AG14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0</xdr:row>
                <xdr:rowOff>31</xdr:rowOff>
              </xdr:from>
              <xdr:to>
                <xdr:col>37</xdr:col>
                <xdr:colOff>67</xdr:colOff>
                <xdr:row>142</xdr:row>
                <xdr:rowOff>9</xdr:rowOff>
              </xdr:to>
            </anchor>
          </commentPr>
        </mc:Choice>
        <mc:Fallback/>
      </mc:AlternateContent>
    </comment>
    <comment ref="AG14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1</xdr:row>
                <xdr:rowOff>31</xdr:rowOff>
              </xdr:from>
              <xdr:to>
                <xdr:col>37</xdr:col>
                <xdr:colOff>67</xdr:colOff>
                <xdr:row>143</xdr:row>
                <xdr:rowOff>9</xdr:rowOff>
              </xdr:to>
            </anchor>
          </commentPr>
        </mc:Choice>
        <mc:Fallback/>
      </mc:AlternateContent>
    </comment>
    <comment ref="AG14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2</xdr:row>
                <xdr:rowOff>31</xdr:rowOff>
              </xdr:from>
              <xdr:to>
                <xdr:col>37</xdr:col>
                <xdr:colOff>67</xdr:colOff>
                <xdr:row>144</xdr:row>
                <xdr:rowOff>9</xdr:rowOff>
              </xdr:to>
            </anchor>
          </commentPr>
        </mc:Choice>
        <mc:Fallback/>
      </mc:AlternateContent>
    </comment>
    <comment ref="AG14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3</xdr:row>
                <xdr:rowOff>31</xdr:rowOff>
              </xdr:from>
              <xdr:to>
                <xdr:col>37</xdr:col>
                <xdr:colOff>67</xdr:colOff>
                <xdr:row>145</xdr:row>
                <xdr:rowOff>9</xdr:rowOff>
              </xdr:to>
            </anchor>
          </commentPr>
        </mc:Choice>
        <mc:Fallback/>
      </mc:AlternateContent>
    </comment>
    <comment ref="AG14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4</xdr:row>
                <xdr:rowOff>31</xdr:rowOff>
              </xdr:from>
              <xdr:to>
                <xdr:col>37</xdr:col>
                <xdr:colOff>67</xdr:colOff>
                <xdr:row>146</xdr:row>
                <xdr:rowOff>9</xdr:rowOff>
              </xdr:to>
            </anchor>
          </commentPr>
        </mc:Choice>
        <mc:Fallback/>
      </mc:AlternateContent>
    </comment>
    <comment ref="AG14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5</xdr:row>
                <xdr:rowOff>31</xdr:rowOff>
              </xdr:from>
              <xdr:to>
                <xdr:col>37</xdr:col>
                <xdr:colOff>67</xdr:colOff>
                <xdr:row>147</xdr:row>
                <xdr:rowOff>9</xdr:rowOff>
              </xdr:to>
            </anchor>
          </commentPr>
        </mc:Choice>
        <mc:Fallback/>
      </mc:AlternateContent>
    </comment>
    <comment ref="AG14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6</xdr:row>
                <xdr:rowOff>31</xdr:rowOff>
              </xdr:from>
              <xdr:to>
                <xdr:col>37</xdr:col>
                <xdr:colOff>67</xdr:colOff>
                <xdr:row>148</xdr:row>
                <xdr:rowOff>9</xdr:rowOff>
              </xdr:to>
            </anchor>
          </commentPr>
        </mc:Choice>
        <mc:Fallback/>
      </mc:AlternateContent>
    </comment>
    <comment ref="AG14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7</xdr:row>
                <xdr:rowOff>31</xdr:rowOff>
              </xdr:from>
              <xdr:to>
                <xdr:col>37</xdr:col>
                <xdr:colOff>67</xdr:colOff>
                <xdr:row>149</xdr:row>
                <xdr:rowOff>9</xdr:rowOff>
              </xdr:to>
            </anchor>
          </commentPr>
        </mc:Choice>
        <mc:Fallback/>
      </mc:AlternateContent>
    </comment>
    <comment ref="AG15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8</xdr:row>
                <xdr:rowOff>31</xdr:rowOff>
              </xdr:from>
              <xdr:to>
                <xdr:col>37</xdr:col>
                <xdr:colOff>67</xdr:colOff>
                <xdr:row>150</xdr:row>
                <xdr:rowOff>9</xdr:rowOff>
              </xdr:to>
            </anchor>
          </commentPr>
        </mc:Choice>
        <mc:Fallback/>
      </mc:AlternateContent>
    </comment>
    <comment ref="AG15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9</xdr:row>
                <xdr:rowOff>31</xdr:rowOff>
              </xdr:from>
              <xdr:to>
                <xdr:col>37</xdr:col>
                <xdr:colOff>67</xdr:colOff>
                <xdr:row>151</xdr:row>
                <xdr:rowOff>9</xdr:rowOff>
              </xdr:to>
            </anchor>
          </commentPr>
        </mc:Choice>
        <mc:Fallback/>
      </mc:AlternateContent>
    </comment>
    <comment ref="AG15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50</xdr:row>
                <xdr:rowOff>31</xdr:rowOff>
              </xdr:from>
              <xdr:to>
                <xdr:col>37</xdr:col>
                <xdr:colOff>67</xdr:colOff>
                <xdr:row>152</xdr:row>
                <xdr:rowOff>9</xdr:rowOff>
              </xdr:to>
            </anchor>
          </commentPr>
        </mc:Choice>
        <mc:Fallback/>
      </mc:AlternateContent>
    </comment>
    <comment ref="AG15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51</xdr:row>
                <xdr:rowOff>31</xdr:rowOff>
              </xdr:from>
              <xdr:to>
                <xdr:col>37</xdr:col>
                <xdr:colOff>67</xdr:colOff>
                <xdr:row>153</xdr:row>
                <xdr:rowOff>9</xdr:rowOff>
              </xdr:to>
            </anchor>
          </commentPr>
        </mc:Choice>
        <mc:Fallback/>
      </mc:AlternateContent>
    </comment>
    <comment ref="AG15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52</xdr:row>
                <xdr:rowOff>31</xdr:rowOff>
              </xdr:from>
              <xdr:to>
                <xdr:col>37</xdr:col>
                <xdr:colOff>67</xdr:colOff>
                <xdr:row>154</xdr:row>
                <xdr:rowOff>9</xdr:rowOff>
              </xdr:to>
            </anchor>
          </commentPr>
        </mc:Choice>
        <mc:Fallback/>
      </mc:AlternateContent>
    </comment>
    <comment ref="AG15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53</xdr:row>
                <xdr:rowOff>31</xdr:rowOff>
              </xdr:from>
              <xdr:to>
                <xdr:col>37</xdr:col>
                <xdr:colOff>67</xdr:colOff>
                <xdr:row>155</xdr:row>
                <xdr:rowOff>9</xdr:rowOff>
              </xdr:to>
            </anchor>
          </commentPr>
        </mc:Choice>
        <mc:Fallback/>
      </mc:AlternateContent>
    </comment>
    <comment ref="AG15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54</xdr:row>
                <xdr:rowOff>31</xdr:rowOff>
              </xdr:from>
              <xdr:to>
                <xdr:col>37</xdr:col>
                <xdr:colOff>67</xdr:colOff>
                <xdr:row>156</xdr:row>
                <xdr:rowOff>9</xdr:rowOff>
              </xdr:to>
            </anchor>
          </commentPr>
        </mc:Choice>
        <mc:Fallback/>
      </mc:AlternateContent>
    </comment>
    <comment ref="AG15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55</xdr:row>
                <xdr:rowOff>31</xdr:rowOff>
              </xdr:from>
              <xdr:to>
                <xdr:col>37</xdr:col>
                <xdr:colOff>67</xdr:colOff>
                <xdr:row>157</xdr:row>
                <xdr:rowOff>9</xdr:rowOff>
              </xdr:to>
            </anchor>
          </commentPr>
        </mc:Choice>
        <mc:Fallback/>
      </mc:AlternateContent>
    </comment>
    <comment ref="AG15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56</xdr:row>
                <xdr:rowOff>31</xdr:rowOff>
              </xdr:from>
              <xdr:to>
                <xdr:col>37</xdr:col>
                <xdr:colOff>67</xdr:colOff>
                <xdr:row>158</xdr:row>
                <xdr:rowOff>9</xdr:rowOff>
              </xdr:to>
            </anchor>
          </commentPr>
        </mc:Choice>
        <mc:Fallback/>
      </mc:AlternateContent>
    </comment>
    <comment ref="AG15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57</xdr:row>
                <xdr:rowOff>31</xdr:rowOff>
              </xdr:from>
              <xdr:to>
                <xdr:col>37</xdr:col>
                <xdr:colOff>67</xdr:colOff>
                <xdr:row>159</xdr:row>
                <xdr:rowOff>9</xdr:rowOff>
              </xdr:to>
            </anchor>
          </commentPr>
        </mc:Choice>
        <mc:Fallback/>
      </mc:AlternateContent>
    </comment>
    <comment ref="AG16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58</xdr:row>
                <xdr:rowOff>31</xdr:rowOff>
              </xdr:from>
              <xdr:to>
                <xdr:col>37</xdr:col>
                <xdr:colOff>67</xdr:colOff>
                <xdr:row>160</xdr:row>
                <xdr:rowOff>9</xdr:rowOff>
              </xdr:to>
            </anchor>
          </commentPr>
        </mc:Choice>
        <mc:Fallback/>
      </mc:AlternateContent>
    </comment>
    <comment ref="AG16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59</xdr:row>
                <xdr:rowOff>31</xdr:rowOff>
              </xdr:from>
              <xdr:to>
                <xdr:col>37</xdr:col>
                <xdr:colOff>67</xdr:colOff>
                <xdr:row>161</xdr:row>
                <xdr:rowOff>9</xdr:rowOff>
              </xdr:to>
            </anchor>
          </commentPr>
        </mc:Choice>
        <mc:Fallback/>
      </mc:AlternateContent>
    </comment>
    <comment ref="AG16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60</xdr:row>
                <xdr:rowOff>31</xdr:rowOff>
              </xdr:from>
              <xdr:to>
                <xdr:col>37</xdr:col>
                <xdr:colOff>67</xdr:colOff>
                <xdr:row>162</xdr:row>
                <xdr:rowOff>9</xdr:rowOff>
              </xdr:to>
            </anchor>
          </commentPr>
        </mc:Choice>
        <mc:Fallback/>
      </mc:AlternateContent>
    </comment>
    <comment ref="AG16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61</xdr:row>
                <xdr:rowOff>31</xdr:rowOff>
              </xdr:from>
              <xdr:to>
                <xdr:col>37</xdr:col>
                <xdr:colOff>67</xdr:colOff>
                <xdr:row>163</xdr:row>
                <xdr:rowOff>9</xdr:rowOff>
              </xdr:to>
            </anchor>
          </commentPr>
        </mc:Choice>
        <mc:Fallback/>
      </mc:AlternateContent>
    </comment>
    <comment ref="AG16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62</xdr:row>
                <xdr:rowOff>31</xdr:rowOff>
              </xdr:from>
              <xdr:to>
                <xdr:col>37</xdr:col>
                <xdr:colOff>67</xdr:colOff>
                <xdr:row>164</xdr:row>
                <xdr:rowOff>9</xdr:rowOff>
              </xdr:to>
            </anchor>
          </commentPr>
        </mc:Choice>
        <mc:Fallback/>
      </mc:AlternateContent>
    </comment>
    <comment ref="AG16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63</xdr:row>
                <xdr:rowOff>31</xdr:rowOff>
              </xdr:from>
              <xdr:to>
                <xdr:col>37</xdr:col>
                <xdr:colOff>67</xdr:colOff>
                <xdr:row>165</xdr:row>
                <xdr:rowOff>9</xdr:rowOff>
              </xdr:to>
            </anchor>
          </commentPr>
        </mc:Choice>
        <mc:Fallback/>
      </mc:AlternateContent>
    </comment>
    <comment ref="AG16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64</xdr:row>
                <xdr:rowOff>31</xdr:rowOff>
              </xdr:from>
              <xdr:to>
                <xdr:col>37</xdr:col>
                <xdr:colOff>67</xdr:colOff>
                <xdr:row>166</xdr:row>
                <xdr:rowOff>9</xdr:rowOff>
              </xdr:to>
            </anchor>
          </commentPr>
        </mc:Choice>
        <mc:Fallback/>
      </mc:AlternateContent>
    </comment>
    <comment ref="AG16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65</xdr:row>
                <xdr:rowOff>31</xdr:rowOff>
              </xdr:from>
              <xdr:to>
                <xdr:col>37</xdr:col>
                <xdr:colOff>67</xdr:colOff>
                <xdr:row>167</xdr:row>
                <xdr:rowOff>9</xdr:rowOff>
              </xdr:to>
            </anchor>
          </commentPr>
        </mc:Choice>
        <mc:Fallback/>
      </mc:AlternateContent>
    </comment>
    <comment ref="AG16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66</xdr:row>
                <xdr:rowOff>31</xdr:rowOff>
              </xdr:from>
              <xdr:to>
                <xdr:col>37</xdr:col>
                <xdr:colOff>67</xdr:colOff>
                <xdr:row>168</xdr:row>
                <xdr:rowOff>9</xdr:rowOff>
              </xdr:to>
            </anchor>
          </commentPr>
        </mc:Choice>
        <mc:Fallback/>
      </mc:AlternateContent>
    </comment>
    <comment ref="AG16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67</xdr:row>
                <xdr:rowOff>31</xdr:rowOff>
              </xdr:from>
              <xdr:to>
                <xdr:col>37</xdr:col>
                <xdr:colOff>67</xdr:colOff>
                <xdr:row>169</xdr:row>
                <xdr:rowOff>9</xdr:rowOff>
              </xdr:to>
            </anchor>
          </commentPr>
        </mc:Choice>
        <mc:Fallback/>
      </mc:AlternateContent>
    </comment>
    <comment ref="AG17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68</xdr:row>
                <xdr:rowOff>31</xdr:rowOff>
              </xdr:from>
              <xdr:to>
                <xdr:col>37</xdr:col>
                <xdr:colOff>67</xdr:colOff>
                <xdr:row>170</xdr:row>
                <xdr:rowOff>9</xdr:rowOff>
              </xdr:to>
            </anchor>
          </commentPr>
        </mc:Choice>
        <mc:Fallback/>
      </mc:AlternateContent>
    </comment>
    <comment ref="AG17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69</xdr:row>
                <xdr:rowOff>31</xdr:rowOff>
              </xdr:from>
              <xdr:to>
                <xdr:col>37</xdr:col>
                <xdr:colOff>67</xdr:colOff>
                <xdr:row>171</xdr:row>
                <xdr:rowOff>9</xdr:rowOff>
              </xdr:to>
            </anchor>
          </commentPr>
        </mc:Choice>
        <mc:Fallback/>
      </mc:AlternateContent>
    </comment>
    <comment ref="AG17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70</xdr:row>
                <xdr:rowOff>31</xdr:rowOff>
              </xdr:from>
              <xdr:to>
                <xdr:col>37</xdr:col>
                <xdr:colOff>67</xdr:colOff>
                <xdr:row>172</xdr:row>
                <xdr:rowOff>9</xdr:rowOff>
              </xdr:to>
            </anchor>
          </commentPr>
        </mc:Choice>
        <mc:Fallback/>
      </mc:AlternateContent>
    </comment>
    <comment ref="AG17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71</xdr:row>
                <xdr:rowOff>31</xdr:rowOff>
              </xdr:from>
              <xdr:to>
                <xdr:col>37</xdr:col>
                <xdr:colOff>67</xdr:colOff>
                <xdr:row>173</xdr:row>
                <xdr:rowOff>9</xdr:rowOff>
              </xdr:to>
            </anchor>
          </commentPr>
        </mc:Choice>
        <mc:Fallback/>
      </mc:AlternateContent>
    </comment>
    <comment ref="AG17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72</xdr:row>
                <xdr:rowOff>31</xdr:rowOff>
              </xdr:from>
              <xdr:to>
                <xdr:col>37</xdr:col>
                <xdr:colOff>67</xdr:colOff>
                <xdr:row>174</xdr:row>
                <xdr:rowOff>9</xdr:rowOff>
              </xdr:to>
            </anchor>
          </commentPr>
        </mc:Choice>
        <mc:Fallback/>
      </mc:AlternateContent>
    </comment>
    <comment ref="AG17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73</xdr:row>
                <xdr:rowOff>31</xdr:rowOff>
              </xdr:from>
              <xdr:to>
                <xdr:col>37</xdr:col>
                <xdr:colOff>67</xdr:colOff>
                <xdr:row>175</xdr:row>
                <xdr:rowOff>9</xdr:rowOff>
              </xdr:to>
            </anchor>
          </commentPr>
        </mc:Choice>
        <mc:Fallback/>
      </mc:AlternateContent>
    </comment>
    <comment ref="AG17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74</xdr:row>
                <xdr:rowOff>31</xdr:rowOff>
              </xdr:from>
              <xdr:to>
                <xdr:col>37</xdr:col>
                <xdr:colOff>67</xdr:colOff>
                <xdr:row>176</xdr:row>
                <xdr:rowOff>9</xdr:rowOff>
              </xdr:to>
            </anchor>
          </commentPr>
        </mc:Choice>
        <mc:Fallback/>
      </mc:AlternateContent>
    </comment>
    <comment ref="AG17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75</xdr:row>
                <xdr:rowOff>31</xdr:rowOff>
              </xdr:from>
              <xdr:to>
                <xdr:col>37</xdr:col>
                <xdr:colOff>67</xdr:colOff>
                <xdr:row>177</xdr:row>
                <xdr:rowOff>9</xdr:rowOff>
              </xdr:to>
            </anchor>
          </commentPr>
        </mc:Choice>
        <mc:Fallback/>
      </mc:AlternateContent>
    </comment>
    <comment ref="AG17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76</xdr:row>
                <xdr:rowOff>31</xdr:rowOff>
              </xdr:from>
              <xdr:to>
                <xdr:col>37</xdr:col>
                <xdr:colOff>67</xdr:colOff>
                <xdr:row>178</xdr:row>
                <xdr:rowOff>9</xdr:rowOff>
              </xdr:to>
            </anchor>
          </commentPr>
        </mc:Choice>
        <mc:Fallback/>
      </mc:AlternateContent>
    </comment>
    <comment ref="AG17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77</xdr:row>
                <xdr:rowOff>31</xdr:rowOff>
              </xdr:from>
              <xdr:to>
                <xdr:col>37</xdr:col>
                <xdr:colOff>67</xdr:colOff>
                <xdr:row>179</xdr:row>
                <xdr:rowOff>9</xdr:rowOff>
              </xdr:to>
            </anchor>
          </commentPr>
        </mc:Choice>
        <mc:Fallback/>
      </mc:AlternateContent>
    </comment>
    <comment ref="AG18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78</xdr:row>
                <xdr:rowOff>31</xdr:rowOff>
              </xdr:from>
              <xdr:to>
                <xdr:col>37</xdr:col>
                <xdr:colOff>67</xdr:colOff>
                <xdr:row>180</xdr:row>
                <xdr:rowOff>9</xdr:rowOff>
              </xdr:to>
            </anchor>
          </commentPr>
        </mc:Choice>
        <mc:Fallback/>
      </mc:AlternateContent>
    </comment>
    <comment ref="AG18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79</xdr:row>
                <xdr:rowOff>31</xdr:rowOff>
              </xdr:from>
              <xdr:to>
                <xdr:col>37</xdr:col>
                <xdr:colOff>67</xdr:colOff>
                <xdr:row>181</xdr:row>
                <xdr:rowOff>9</xdr:rowOff>
              </xdr:to>
            </anchor>
          </commentPr>
        </mc:Choice>
        <mc:Fallback/>
      </mc:AlternateContent>
    </comment>
    <comment ref="AG18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80</xdr:row>
                <xdr:rowOff>31</xdr:rowOff>
              </xdr:from>
              <xdr:to>
                <xdr:col>37</xdr:col>
                <xdr:colOff>67</xdr:colOff>
                <xdr:row>182</xdr:row>
                <xdr:rowOff>9</xdr:rowOff>
              </xdr:to>
            </anchor>
          </commentPr>
        </mc:Choice>
        <mc:Fallback/>
      </mc:AlternateContent>
    </comment>
    <comment ref="AG18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81</xdr:row>
                <xdr:rowOff>31</xdr:rowOff>
              </xdr:from>
              <xdr:to>
                <xdr:col>37</xdr:col>
                <xdr:colOff>67</xdr:colOff>
                <xdr:row>183</xdr:row>
                <xdr:rowOff>9</xdr:rowOff>
              </xdr:to>
            </anchor>
          </commentPr>
        </mc:Choice>
        <mc:Fallback/>
      </mc:AlternateContent>
    </comment>
    <comment ref="AG18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82</xdr:row>
                <xdr:rowOff>31</xdr:rowOff>
              </xdr:from>
              <xdr:to>
                <xdr:col>37</xdr:col>
                <xdr:colOff>67</xdr:colOff>
                <xdr:row>184</xdr:row>
                <xdr:rowOff>9</xdr:rowOff>
              </xdr:to>
            </anchor>
          </commentPr>
        </mc:Choice>
        <mc:Fallback/>
      </mc:AlternateContent>
    </comment>
    <comment ref="AG18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83</xdr:row>
                <xdr:rowOff>31</xdr:rowOff>
              </xdr:from>
              <xdr:to>
                <xdr:col>37</xdr:col>
                <xdr:colOff>67</xdr:colOff>
                <xdr:row>185</xdr:row>
                <xdr:rowOff>9</xdr:rowOff>
              </xdr:to>
            </anchor>
          </commentPr>
        </mc:Choice>
        <mc:Fallback/>
      </mc:AlternateContent>
    </comment>
    <comment ref="AG18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84</xdr:row>
                <xdr:rowOff>31</xdr:rowOff>
              </xdr:from>
              <xdr:to>
                <xdr:col>37</xdr:col>
                <xdr:colOff>67</xdr:colOff>
                <xdr:row>186</xdr:row>
                <xdr:rowOff>9</xdr:rowOff>
              </xdr:to>
            </anchor>
          </commentPr>
        </mc:Choice>
        <mc:Fallback/>
      </mc:AlternateContent>
    </comment>
    <comment ref="AG18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85</xdr:row>
                <xdr:rowOff>31</xdr:rowOff>
              </xdr:from>
              <xdr:to>
                <xdr:col>37</xdr:col>
                <xdr:colOff>67</xdr:colOff>
                <xdr:row>187</xdr:row>
                <xdr:rowOff>9</xdr:rowOff>
              </xdr:to>
            </anchor>
          </commentPr>
        </mc:Choice>
        <mc:Fallback/>
      </mc:AlternateContent>
    </comment>
    <comment ref="AG18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86</xdr:row>
                <xdr:rowOff>31</xdr:rowOff>
              </xdr:from>
              <xdr:to>
                <xdr:col>37</xdr:col>
                <xdr:colOff>67</xdr:colOff>
                <xdr:row>188</xdr:row>
                <xdr:rowOff>9</xdr:rowOff>
              </xdr:to>
            </anchor>
          </commentPr>
        </mc:Choice>
        <mc:Fallback/>
      </mc:AlternateContent>
    </comment>
    <comment ref="AG18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87</xdr:row>
                <xdr:rowOff>31</xdr:rowOff>
              </xdr:from>
              <xdr:to>
                <xdr:col>37</xdr:col>
                <xdr:colOff>67</xdr:colOff>
                <xdr:row>189</xdr:row>
                <xdr:rowOff>9</xdr:rowOff>
              </xdr:to>
            </anchor>
          </commentPr>
        </mc:Choice>
        <mc:Fallback/>
      </mc:AlternateContent>
    </comment>
    <comment ref="AG19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88</xdr:row>
                <xdr:rowOff>31</xdr:rowOff>
              </xdr:from>
              <xdr:to>
                <xdr:col>37</xdr:col>
                <xdr:colOff>67</xdr:colOff>
                <xdr:row>190</xdr:row>
                <xdr:rowOff>9</xdr:rowOff>
              </xdr:to>
            </anchor>
          </commentPr>
        </mc:Choice>
        <mc:Fallback/>
      </mc:AlternateContent>
    </comment>
    <comment ref="AG19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89</xdr:row>
                <xdr:rowOff>31</xdr:rowOff>
              </xdr:from>
              <xdr:to>
                <xdr:col>37</xdr:col>
                <xdr:colOff>67</xdr:colOff>
                <xdr:row>191</xdr:row>
                <xdr:rowOff>9</xdr:rowOff>
              </xdr:to>
            </anchor>
          </commentPr>
        </mc:Choice>
        <mc:Fallback/>
      </mc:AlternateContent>
    </comment>
    <comment ref="AG19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90</xdr:row>
                <xdr:rowOff>31</xdr:rowOff>
              </xdr:from>
              <xdr:to>
                <xdr:col>37</xdr:col>
                <xdr:colOff>67</xdr:colOff>
                <xdr:row>192</xdr:row>
                <xdr:rowOff>9</xdr:rowOff>
              </xdr:to>
            </anchor>
          </commentPr>
        </mc:Choice>
        <mc:Fallback/>
      </mc:AlternateContent>
    </comment>
    <comment ref="AG19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91</xdr:row>
                <xdr:rowOff>31</xdr:rowOff>
              </xdr:from>
              <xdr:to>
                <xdr:col>37</xdr:col>
                <xdr:colOff>67</xdr:colOff>
                <xdr:row>193</xdr:row>
                <xdr:rowOff>9</xdr:rowOff>
              </xdr:to>
            </anchor>
          </commentPr>
        </mc:Choice>
        <mc:Fallback/>
      </mc:AlternateContent>
    </comment>
    <comment ref="AG19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92</xdr:row>
                <xdr:rowOff>31</xdr:rowOff>
              </xdr:from>
              <xdr:to>
                <xdr:col>37</xdr:col>
                <xdr:colOff>67</xdr:colOff>
                <xdr:row>194</xdr:row>
                <xdr:rowOff>9</xdr:rowOff>
              </xdr:to>
            </anchor>
          </commentPr>
        </mc:Choice>
        <mc:Fallback/>
      </mc:AlternateContent>
    </comment>
    <comment ref="AG19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93</xdr:row>
                <xdr:rowOff>31</xdr:rowOff>
              </xdr:from>
              <xdr:to>
                <xdr:col>37</xdr:col>
                <xdr:colOff>67</xdr:colOff>
                <xdr:row>195</xdr:row>
                <xdr:rowOff>9</xdr:rowOff>
              </xdr:to>
            </anchor>
          </commentPr>
        </mc:Choice>
        <mc:Fallback/>
      </mc:AlternateContent>
    </comment>
    <comment ref="AG19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94</xdr:row>
                <xdr:rowOff>31</xdr:rowOff>
              </xdr:from>
              <xdr:to>
                <xdr:col>37</xdr:col>
                <xdr:colOff>67</xdr:colOff>
                <xdr:row>196</xdr:row>
                <xdr:rowOff>9</xdr:rowOff>
              </xdr:to>
            </anchor>
          </commentPr>
        </mc:Choice>
        <mc:Fallback/>
      </mc:AlternateContent>
    </comment>
    <comment ref="AG19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95</xdr:row>
                <xdr:rowOff>31</xdr:rowOff>
              </xdr:from>
              <xdr:to>
                <xdr:col>37</xdr:col>
                <xdr:colOff>67</xdr:colOff>
                <xdr:row>197</xdr:row>
                <xdr:rowOff>9</xdr:rowOff>
              </xdr:to>
            </anchor>
          </commentPr>
        </mc:Choice>
        <mc:Fallback/>
      </mc:AlternateContent>
    </comment>
    <comment ref="AG19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96</xdr:row>
                <xdr:rowOff>31</xdr:rowOff>
              </xdr:from>
              <xdr:to>
                <xdr:col>37</xdr:col>
                <xdr:colOff>67</xdr:colOff>
                <xdr:row>198</xdr:row>
                <xdr:rowOff>9</xdr:rowOff>
              </xdr:to>
            </anchor>
          </commentPr>
        </mc:Choice>
        <mc:Fallback/>
      </mc:AlternateContent>
    </comment>
    <comment ref="AG19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97</xdr:row>
                <xdr:rowOff>31</xdr:rowOff>
              </xdr:from>
              <xdr:to>
                <xdr:col>37</xdr:col>
                <xdr:colOff>67</xdr:colOff>
                <xdr:row>199</xdr:row>
                <xdr:rowOff>9</xdr:rowOff>
              </xdr:to>
            </anchor>
          </commentPr>
        </mc:Choice>
        <mc:Fallback/>
      </mc:AlternateContent>
    </comment>
    <comment ref="AG20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98</xdr:row>
                <xdr:rowOff>31</xdr:rowOff>
              </xdr:from>
              <xdr:to>
                <xdr:col>37</xdr:col>
                <xdr:colOff>67</xdr:colOff>
                <xdr:row>200</xdr:row>
                <xdr:rowOff>9</xdr:rowOff>
              </xdr:to>
            </anchor>
          </commentPr>
        </mc:Choice>
        <mc:Fallback/>
      </mc:AlternateContent>
    </comment>
    <comment ref="AG20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99</xdr:row>
                <xdr:rowOff>31</xdr:rowOff>
              </xdr:from>
              <xdr:to>
                <xdr:col>37</xdr:col>
                <xdr:colOff>67</xdr:colOff>
                <xdr:row>201</xdr:row>
                <xdr:rowOff>9</xdr:rowOff>
              </xdr:to>
            </anchor>
          </commentPr>
        </mc:Choice>
        <mc:Fallback/>
      </mc:AlternateContent>
    </comment>
    <comment ref="AG20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00</xdr:row>
                <xdr:rowOff>31</xdr:rowOff>
              </xdr:from>
              <xdr:to>
                <xdr:col>37</xdr:col>
                <xdr:colOff>67</xdr:colOff>
                <xdr:row>202</xdr:row>
                <xdr:rowOff>9</xdr:rowOff>
              </xdr:to>
            </anchor>
          </commentPr>
        </mc:Choice>
        <mc:Fallback/>
      </mc:AlternateContent>
    </comment>
    <comment ref="AG20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01</xdr:row>
                <xdr:rowOff>31</xdr:rowOff>
              </xdr:from>
              <xdr:to>
                <xdr:col>37</xdr:col>
                <xdr:colOff>67</xdr:colOff>
                <xdr:row>203</xdr:row>
                <xdr:rowOff>9</xdr:rowOff>
              </xdr:to>
            </anchor>
          </commentPr>
        </mc:Choice>
        <mc:Fallback/>
      </mc:AlternateContent>
    </comment>
    <comment ref="AG20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02</xdr:row>
                <xdr:rowOff>31</xdr:rowOff>
              </xdr:from>
              <xdr:to>
                <xdr:col>37</xdr:col>
                <xdr:colOff>67</xdr:colOff>
                <xdr:row>204</xdr:row>
                <xdr:rowOff>9</xdr:rowOff>
              </xdr:to>
            </anchor>
          </commentPr>
        </mc:Choice>
        <mc:Fallback/>
      </mc:AlternateContent>
    </comment>
    <comment ref="AG20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03</xdr:row>
                <xdr:rowOff>31</xdr:rowOff>
              </xdr:from>
              <xdr:to>
                <xdr:col>37</xdr:col>
                <xdr:colOff>67</xdr:colOff>
                <xdr:row>205</xdr:row>
                <xdr:rowOff>9</xdr:rowOff>
              </xdr:to>
            </anchor>
          </commentPr>
        </mc:Choice>
        <mc:Fallback/>
      </mc:AlternateContent>
    </comment>
    <comment ref="AG20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04</xdr:row>
                <xdr:rowOff>31</xdr:rowOff>
              </xdr:from>
              <xdr:to>
                <xdr:col>37</xdr:col>
                <xdr:colOff>67</xdr:colOff>
                <xdr:row>206</xdr:row>
                <xdr:rowOff>9</xdr:rowOff>
              </xdr:to>
            </anchor>
          </commentPr>
        </mc:Choice>
        <mc:Fallback/>
      </mc:AlternateContent>
    </comment>
    <comment ref="AG20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05</xdr:row>
                <xdr:rowOff>31</xdr:rowOff>
              </xdr:from>
              <xdr:to>
                <xdr:col>37</xdr:col>
                <xdr:colOff>67</xdr:colOff>
                <xdr:row>207</xdr:row>
                <xdr:rowOff>9</xdr:rowOff>
              </xdr:to>
            </anchor>
          </commentPr>
        </mc:Choice>
        <mc:Fallback/>
      </mc:AlternateContent>
    </comment>
    <comment ref="AG20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06</xdr:row>
                <xdr:rowOff>31</xdr:rowOff>
              </xdr:from>
              <xdr:to>
                <xdr:col>37</xdr:col>
                <xdr:colOff>67</xdr:colOff>
                <xdr:row>208</xdr:row>
                <xdr:rowOff>9</xdr:rowOff>
              </xdr:to>
            </anchor>
          </commentPr>
        </mc:Choice>
        <mc:Fallback/>
      </mc:AlternateContent>
    </comment>
    <comment ref="AG20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07</xdr:row>
                <xdr:rowOff>31</xdr:rowOff>
              </xdr:from>
              <xdr:to>
                <xdr:col>37</xdr:col>
                <xdr:colOff>67</xdr:colOff>
                <xdr:row>209</xdr:row>
                <xdr:rowOff>9</xdr:rowOff>
              </xdr:to>
            </anchor>
          </commentPr>
        </mc:Choice>
        <mc:Fallback/>
      </mc:AlternateContent>
    </comment>
    <comment ref="AG21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08</xdr:row>
                <xdr:rowOff>31</xdr:rowOff>
              </xdr:from>
              <xdr:to>
                <xdr:col>37</xdr:col>
                <xdr:colOff>67</xdr:colOff>
                <xdr:row>210</xdr:row>
                <xdr:rowOff>9</xdr:rowOff>
              </xdr:to>
            </anchor>
          </commentPr>
        </mc:Choice>
        <mc:Fallback/>
      </mc:AlternateContent>
    </comment>
    <comment ref="AG21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09</xdr:row>
                <xdr:rowOff>31</xdr:rowOff>
              </xdr:from>
              <xdr:to>
                <xdr:col>37</xdr:col>
                <xdr:colOff>67</xdr:colOff>
                <xdr:row>211</xdr:row>
                <xdr:rowOff>9</xdr:rowOff>
              </xdr:to>
            </anchor>
          </commentPr>
        </mc:Choice>
        <mc:Fallback/>
      </mc:AlternateContent>
    </comment>
    <comment ref="AG21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10</xdr:row>
                <xdr:rowOff>31</xdr:rowOff>
              </xdr:from>
              <xdr:to>
                <xdr:col>37</xdr:col>
                <xdr:colOff>67</xdr:colOff>
                <xdr:row>212</xdr:row>
                <xdr:rowOff>9</xdr:rowOff>
              </xdr:to>
            </anchor>
          </commentPr>
        </mc:Choice>
        <mc:Fallback/>
      </mc:AlternateContent>
    </comment>
    <comment ref="AG21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11</xdr:row>
                <xdr:rowOff>31</xdr:rowOff>
              </xdr:from>
              <xdr:to>
                <xdr:col>37</xdr:col>
                <xdr:colOff>67</xdr:colOff>
                <xdr:row>213</xdr:row>
                <xdr:rowOff>9</xdr:rowOff>
              </xdr:to>
            </anchor>
          </commentPr>
        </mc:Choice>
        <mc:Fallback/>
      </mc:AlternateContent>
    </comment>
    <comment ref="AG21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12</xdr:row>
                <xdr:rowOff>31</xdr:rowOff>
              </xdr:from>
              <xdr:to>
                <xdr:col>37</xdr:col>
                <xdr:colOff>67</xdr:colOff>
                <xdr:row>214</xdr:row>
                <xdr:rowOff>9</xdr:rowOff>
              </xdr:to>
            </anchor>
          </commentPr>
        </mc:Choice>
        <mc:Fallback/>
      </mc:AlternateContent>
    </comment>
    <comment ref="AG21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13</xdr:row>
                <xdr:rowOff>31</xdr:rowOff>
              </xdr:from>
              <xdr:to>
                <xdr:col>37</xdr:col>
                <xdr:colOff>67</xdr:colOff>
                <xdr:row>215</xdr:row>
                <xdr:rowOff>9</xdr:rowOff>
              </xdr:to>
            </anchor>
          </commentPr>
        </mc:Choice>
        <mc:Fallback/>
      </mc:AlternateContent>
    </comment>
    <comment ref="AG21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14</xdr:row>
                <xdr:rowOff>31</xdr:rowOff>
              </xdr:from>
              <xdr:to>
                <xdr:col>37</xdr:col>
                <xdr:colOff>67</xdr:colOff>
                <xdr:row>216</xdr:row>
                <xdr:rowOff>9</xdr:rowOff>
              </xdr:to>
            </anchor>
          </commentPr>
        </mc:Choice>
        <mc:Fallback/>
      </mc:AlternateContent>
    </comment>
    <comment ref="AG21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15</xdr:row>
                <xdr:rowOff>31</xdr:rowOff>
              </xdr:from>
              <xdr:to>
                <xdr:col>37</xdr:col>
                <xdr:colOff>67</xdr:colOff>
                <xdr:row>217</xdr:row>
                <xdr:rowOff>9</xdr:rowOff>
              </xdr:to>
            </anchor>
          </commentPr>
        </mc:Choice>
        <mc:Fallback/>
      </mc:AlternateContent>
    </comment>
    <comment ref="AG21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16</xdr:row>
                <xdr:rowOff>31</xdr:rowOff>
              </xdr:from>
              <xdr:to>
                <xdr:col>37</xdr:col>
                <xdr:colOff>67</xdr:colOff>
                <xdr:row>218</xdr:row>
                <xdr:rowOff>9</xdr:rowOff>
              </xdr:to>
            </anchor>
          </commentPr>
        </mc:Choice>
        <mc:Fallback/>
      </mc:AlternateContent>
    </comment>
    <comment ref="AG21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17</xdr:row>
                <xdr:rowOff>31</xdr:rowOff>
              </xdr:from>
              <xdr:to>
                <xdr:col>37</xdr:col>
                <xdr:colOff>67</xdr:colOff>
                <xdr:row>219</xdr:row>
                <xdr:rowOff>9</xdr:rowOff>
              </xdr:to>
            </anchor>
          </commentPr>
        </mc:Choice>
        <mc:Fallback/>
      </mc:AlternateContent>
    </comment>
    <comment ref="AG22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18</xdr:row>
                <xdr:rowOff>31</xdr:rowOff>
              </xdr:from>
              <xdr:to>
                <xdr:col>37</xdr:col>
                <xdr:colOff>67</xdr:colOff>
                <xdr:row>220</xdr:row>
                <xdr:rowOff>9</xdr:rowOff>
              </xdr:to>
            </anchor>
          </commentPr>
        </mc:Choice>
        <mc:Fallback/>
      </mc:AlternateContent>
    </comment>
    <comment ref="AG22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19</xdr:row>
                <xdr:rowOff>31</xdr:rowOff>
              </xdr:from>
              <xdr:to>
                <xdr:col>37</xdr:col>
                <xdr:colOff>67</xdr:colOff>
                <xdr:row>221</xdr:row>
                <xdr:rowOff>9</xdr:rowOff>
              </xdr:to>
            </anchor>
          </commentPr>
        </mc:Choice>
        <mc:Fallback/>
      </mc:AlternateContent>
    </comment>
    <comment ref="AG22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20</xdr:row>
                <xdr:rowOff>31</xdr:rowOff>
              </xdr:from>
              <xdr:to>
                <xdr:col>37</xdr:col>
                <xdr:colOff>67</xdr:colOff>
                <xdr:row>222</xdr:row>
                <xdr:rowOff>9</xdr:rowOff>
              </xdr:to>
            </anchor>
          </commentPr>
        </mc:Choice>
        <mc:Fallback/>
      </mc:AlternateContent>
    </comment>
    <comment ref="AG22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21</xdr:row>
                <xdr:rowOff>31</xdr:rowOff>
              </xdr:from>
              <xdr:to>
                <xdr:col>37</xdr:col>
                <xdr:colOff>67</xdr:colOff>
                <xdr:row>223</xdr:row>
                <xdr:rowOff>9</xdr:rowOff>
              </xdr:to>
            </anchor>
          </commentPr>
        </mc:Choice>
        <mc:Fallback/>
      </mc:AlternateContent>
    </comment>
    <comment ref="AG22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22</xdr:row>
                <xdr:rowOff>31</xdr:rowOff>
              </xdr:from>
              <xdr:to>
                <xdr:col>37</xdr:col>
                <xdr:colOff>67</xdr:colOff>
                <xdr:row>224</xdr:row>
                <xdr:rowOff>9</xdr:rowOff>
              </xdr:to>
            </anchor>
          </commentPr>
        </mc:Choice>
        <mc:Fallback/>
      </mc:AlternateContent>
    </comment>
    <comment ref="AG22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23</xdr:row>
                <xdr:rowOff>31</xdr:rowOff>
              </xdr:from>
              <xdr:to>
                <xdr:col>37</xdr:col>
                <xdr:colOff>67</xdr:colOff>
                <xdr:row>225</xdr:row>
                <xdr:rowOff>9</xdr:rowOff>
              </xdr:to>
            </anchor>
          </commentPr>
        </mc:Choice>
        <mc:Fallback/>
      </mc:AlternateContent>
    </comment>
    <comment ref="AG22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24</xdr:row>
                <xdr:rowOff>31</xdr:rowOff>
              </xdr:from>
              <xdr:to>
                <xdr:col>37</xdr:col>
                <xdr:colOff>67</xdr:colOff>
                <xdr:row>226</xdr:row>
                <xdr:rowOff>9</xdr:rowOff>
              </xdr:to>
            </anchor>
          </commentPr>
        </mc:Choice>
        <mc:Fallback/>
      </mc:AlternateContent>
    </comment>
    <comment ref="AG22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25</xdr:row>
                <xdr:rowOff>31</xdr:rowOff>
              </xdr:from>
              <xdr:to>
                <xdr:col>37</xdr:col>
                <xdr:colOff>67</xdr:colOff>
                <xdr:row>227</xdr:row>
                <xdr:rowOff>9</xdr:rowOff>
              </xdr:to>
            </anchor>
          </commentPr>
        </mc:Choice>
        <mc:Fallback/>
      </mc:AlternateContent>
    </comment>
    <comment ref="AG22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26</xdr:row>
                <xdr:rowOff>31</xdr:rowOff>
              </xdr:from>
              <xdr:to>
                <xdr:col>37</xdr:col>
                <xdr:colOff>67</xdr:colOff>
                <xdr:row>228</xdr:row>
                <xdr:rowOff>9</xdr:rowOff>
              </xdr:to>
            </anchor>
          </commentPr>
        </mc:Choice>
        <mc:Fallback/>
      </mc:AlternateContent>
    </comment>
    <comment ref="AG22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27</xdr:row>
                <xdr:rowOff>31</xdr:rowOff>
              </xdr:from>
              <xdr:to>
                <xdr:col>37</xdr:col>
                <xdr:colOff>67</xdr:colOff>
                <xdr:row>229</xdr:row>
                <xdr:rowOff>9</xdr:rowOff>
              </xdr:to>
            </anchor>
          </commentPr>
        </mc:Choice>
        <mc:Fallback/>
      </mc:AlternateContent>
    </comment>
    <comment ref="AG23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28</xdr:row>
                <xdr:rowOff>31</xdr:rowOff>
              </xdr:from>
              <xdr:to>
                <xdr:col>37</xdr:col>
                <xdr:colOff>67</xdr:colOff>
                <xdr:row>230</xdr:row>
                <xdr:rowOff>9</xdr:rowOff>
              </xdr:to>
            </anchor>
          </commentPr>
        </mc:Choice>
        <mc:Fallback/>
      </mc:AlternateContent>
    </comment>
    <comment ref="AG23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29</xdr:row>
                <xdr:rowOff>31</xdr:rowOff>
              </xdr:from>
              <xdr:to>
                <xdr:col>37</xdr:col>
                <xdr:colOff>67</xdr:colOff>
                <xdr:row>231</xdr:row>
                <xdr:rowOff>9</xdr:rowOff>
              </xdr:to>
            </anchor>
          </commentPr>
        </mc:Choice>
        <mc:Fallback/>
      </mc:AlternateContent>
    </comment>
    <comment ref="AG23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30</xdr:row>
                <xdr:rowOff>31</xdr:rowOff>
              </xdr:from>
              <xdr:to>
                <xdr:col>37</xdr:col>
                <xdr:colOff>67</xdr:colOff>
                <xdr:row>232</xdr:row>
                <xdr:rowOff>9</xdr:rowOff>
              </xdr:to>
            </anchor>
          </commentPr>
        </mc:Choice>
        <mc:Fallback/>
      </mc:AlternateContent>
    </comment>
    <comment ref="AG23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31</xdr:row>
                <xdr:rowOff>31</xdr:rowOff>
              </xdr:from>
              <xdr:to>
                <xdr:col>37</xdr:col>
                <xdr:colOff>67</xdr:colOff>
                <xdr:row>233</xdr:row>
                <xdr:rowOff>9</xdr:rowOff>
              </xdr:to>
            </anchor>
          </commentPr>
        </mc:Choice>
        <mc:Fallback/>
      </mc:AlternateContent>
    </comment>
    <comment ref="AG23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32</xdr:row>
                <xdr:rowOff>31</xdr:rowOff>
              </xdr:from>
              <xdr:to>
                <xdr:col>37</xdr:col>
                <xdr:colOff>67</xdr:colOff>
                <xdr:row>234</xdr:row>
                <xdr:rowOff>9</xdr:rowOff>
              </xdr:to>
            </anchor>
          </commentPr>
        </mc:Choice>
        <mc:Fallback/>
      </mc:AlternateContent>
    </comment>
    <comment ref="AG23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33</xdr:row>
                <xdr:rowOff>31</xdr:rowOff>
              </xdr:from>
              <xdr:to>
                <xdr:col>37</xdr:col>
                <xdr:colOff>67</xdr:colOff>
                <xdr:row>235</xdr:row>
                <xdr:rowOff>9</xdr:rowOff>
              </xdr:to>
            </anchor>
          </commentPr>
        </mc:Choice>
        <mc:Fallback/>
      </mc:AlternateContent>
    </comment>
    <comment ref="AG23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34</xdr:row>
                <xdr:rowOff>31</xdr:rowOff>
              </xdr:from>
              <xdr:to>
                <xdr:col>37</xdr:col>
                <xdr:colOff>67</xdr:colOff>
                <xdr:row>236</xdr:row>
                <xdr:rowOff>9</xdr:rowOff>
              </xdr:to>
            </anchor>
          </commentPr>
        </mc:Choice>
        <mc:Fallback/>
      </mc:AlternateContent>
    </comment>
    <comment ref="AG23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35</xdr:row>
                <xdr:rowOff>31</xdr:rowOff>
              </xdr:from>
              <xdr:to>
                <xdr:col>37</xdr:col>
                <xdr:colOff>67</xdr:colOff>
                <xdr:row>237</xdr:row>
                <xdr:rowOff>9</xdr:rowOff>
              </xdr:to>
            </anchor>
          </commentPr>
        </mc:Choice>
        <mc:Fallback/>
      </mc:AlternateContent>
    </comment>
    <comment ref="AG23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36</xdr:row>
                <xdr:rowOff>31</xdr:rowOff>
              </xdr:from>
              <xdr:to>
                <xdr:col>37</xdr:col>
                <xdr:colOff>67</xdr:colOff>
                <xdr:row>238</xdr:row>
                <xdr:rowOff>9</xdr:rowOff>
              </xdr:to>
            </anchor>
          </commentPr>
        </mc:Choice>
        <mc:Fallback/>
      </mc:AlternateContent>
    </comment>
    <comment ref="AG23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37</xdr:row>
                <xdr:rowOff>31</xdr:rowOff>
              </xdr:from>
              <xdr:to>
                <xdr:col>37</xdr:col>
                <xdr:colOff>67</xdr:colOff>
                <xdr:row>239</xdr:row>
                <xdr:rowOff>9</xdr:rowOff>
              </xdr:to>
            </anchor>
          </commentPr>
        </mc:Choice>
        <mc:Fallback/>
      </mc:AlternateContent>
    </comment>
    <comment ref="AG24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38</xdr:row>
                <xdr:rowOff>31</xdr:rowOff>
              </xdr:from>
              <xdr:to>
                <xdr:col>37</xdr:col>
                <xdr:colOff>67</xdr:colOff>
                <xdr:row>240</xdr:row>
                <xdr:rowOff>9</xdr:rowOff>
              </xdr:to>
            </anchor>
          </commentPr>
        </mc:Choice>
        <mc:Fallback/>
      </mc:AlternateContent>
    </comment>
    <comment ref="AG24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39</xdr:row>
                <xdr:rowOff>31</xdr:rowOff>
              </xdr:from>
              <xdr:to>
                <xdr:col>37</xdr:col>
                <xdr:colOff>67</xdr:colOff>
                <xdr:row>241</xdr:row>
                <xdr:rowOff>9</xdr:rowOff>
              </xdr:to>
            </anchor>
          </commentPr>
        </mc:Choice>
        <mc:Fallback/>
      </mc:AlternateContent>
    </comment>
    <comment ref="AG24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40</xdr:row>
                <xdr:rowOff>31</xdr:rowOff>
              </xdr:from>
              <xdr:to>
                <xdr:col>37</xdr:col>
                <xdr:colOff>67</xdr:colOff>
                <xdr:row>242</xdr:row>
                <xdr:rowOff>9</xdr:rowOff>
              </xdr:to>
            </anchor>
          </commentPr>
        </mc:Choice>
        <mc:Fallback/>
      </mc:AlternateContent>
    </comment>
    <comment ref="AG24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41</xdr:row>
                <xdr:rowOff>31</xdr:rowOff>
              </xdr:from>
              <xdr:to>
                <xdr:col>37</xdr:col>
                <xdr:colOff>67</xdr:colOff>
                <xdr:row>243</xdr:row>
                <xdr:rowOff>9</xdr:rowOff>
              </xdr:to>
            </anchor>
          </commentPr>
        </mc:Choice>
        <mc:Fallback/>
      </mc:AlternateContent>
    </comment>
    <comment ref="AG24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42</xdr:row>
                <xdr:rowOff>31</xdr:rowOff>
              </xdr:from>
              <xdr:to>
                <xdr:col>37</xdr:col>
                <xdr:colOff>67</xdr:colOff>
                <xdr:row>244</xdr:row>
                <xdr:rowOff>9</xdr:rowOff>
              </xdr:to>
            </anchor>
          </commentPr>
        </mc:Choice>
        <mc:Fallback/>
      </mc:AlternateContent>
    </comment>
    <comment ref="AG24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43</xdr:row>
                <xdr:rowOff>31</xdr:rowOff>
              </xdr:from>
              <xdr:to>
                <xdr:col>37</xdr:col>
                <xdr:colOff>67</xdr:colOff>
                <xdr:row>245</xdr:row>
                <xdr:rowOff>9</xdr:rowOff>
              </xdr:to>
            </anchor>
          </commentPr>
        </mc:Choice>
        <mc:Fallback/>
      </mc:AlternateContent>
    </comment>
    <comment ref="AG24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44</xdr:row>
                <xdr:rowOff>31</xdr:rowOff>
              </xdr:from>
              <xdr:to>
                <xdr:col>37</xdr:col>
                <xdr:colOff>67</xdr:colOff>
                <xdr:row>246</xdr:row>
                <xdr:rowOff>9</xdr:rowOff>
              </xdr:to>
            </anchor>
          </commentPr>
        </mc:Choice>
        <mc:Fallback/>
      </mc:AlternateContent>
    </comment>
    <comment ref="AG24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45</xdr:row>
                <xdr:rowOff>31</xdr:rowOff>
              </xdr:from>
              <xdr:to>
                <xdr:col>37</xdr:col>
                <xdr:colOff>67</xdr:colOff>
                <xdr:row>247</xdr:row>
                <xdr:rowOff>9</xdr:rowOff>
              </xdr:to>
            </anchor>
          </commentPr>
        </mc:Choice>
        <mc:Fallback/>
      </mc:AlternateContent>
    </comment>
    <comment ref="AG24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46</xdr:row>
                <xdr:rowOff>31</xdr:rowOff>
              </xdr:from>
              <xdr:to>
                <xdr:col>37</xdr:col>
                <xdr:colOff>67</xdr:colOff>
                <xdr:row>248</xdr:row>
                <xdr:rowOff>9</xdr:rowOff>
              </xdr:to>
            </anchor>
          </commentPr>
        </mc:Choice>
        <mc:Fallback/>
      </mc:AlternateContent>
    </comment>
    <comment ref="AG24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47</xdr:row>
                <xdr:rowOff>31</xdr:rowOff>
              </xdr:from>
              <xdr:to>
                <xdr:col>37</xdr:col>
                <xdr:colOff>67</xdr:colOff>
                <xdr:row>249</xdr:row>
                <xdr:rowOff>9</xdr:rowOff>
              </xdr:to>
            </anchor>
          </commentPr>
        </mc:Choice>
        <mc:Fallback/>
      </mc:AlternateContent>
    </comment>
    <comment ref="AG25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48</xdr:row>
                <xdr:rowOff>31</xdr:rowOff>
              </xdr:from>
              <xdr:to>
                <xdr:col>37</xdr:col>
                <xdr:colOff>67</xdr:colOff>
                <xdr:row>250</xdr:row>
                <xdr:rowOff>9</xdr:rowOff>
              </xdr:to>
            </anchor>
          </commentPr>
        </mc:Choice>
        <mc:Fallback/>
      </mc:AlternateContent>
    </comment>
    <comment ref="AG25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49</xdr:row>
                <xdr:rowOff>31</xdr:rowOff>
              </xdr:from>
              <xdr:to>
                <xdr:col>37</xdr:col>
                <xdr:colOff>67</xdr:colOff>
                <xdr:row>251</xdr:row>
                <xdr:rowOff>9</xdr:rowOff>
              </xdr:to>
            </anchor>
          </commentPr>
        </mc:Choice>
        <mc:Fallback/>
      </mc:AlternateContent>
    </comment>
    <comment ref="AG25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50</xdr:row>
                <xdr:rowOff>31</xdr:rowOff>
              </xdr:from>
              <xdr:to>
                <xdr:col>37</xdr:col>
                <xdr:colOff>67</xdr:colOff>
                <xdr:row>252</xdr:row>
                <xdr:rowOff>9</xdr:rowOff>
              </xdr:to>
            </anchor>
          </commentPr>
        </mc:Choice>
        <mc:Fallback/>
      </mc:AlternateContent>
    </comment>
    <comment ref="AG25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51</xdr:row>
                <xdr:rowOff>31</xdr:rowOff>
              </xdr:from>
              <xdr:to>
                <xdr:col>37</xdr:col>
                <xdr:colOff>67</xdr:colOff>
                <xdr:row>253</xdr:row>
                <xdr:rowOff>9</xdr:rowOff>
              </xdr:to>
            </anchor>
          </commentPr>
        </mc:Choice>
        <mc:Fallback/>
      </mc:AlternateContent>
    </comment>
    <comment ref="AG25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52</xdr:row>
                <xdr:rowOff>31</xdr:rowOff>
              </xdr:from>
              <xdr:to>
                <xdr:col>37</xdr:col>
                <xdr:colOff>67</xdr:colOff>
                <xdr:row>254</xdr:row>
                <xdr:rowOff>9</xdr:rowOff>
              </xdr:to>
            </anchor>
          </commentPr>
        </mc:Choice>
        <mc:Fallback/>
      </mc:AlternateContent>
    </comment>
    <comment ref="AG25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53</xdr:row>
                <xdr:rowOff>31</xdr:rowOff>
              </xdr:from>
              <xdr:to>
                <xdr:col>37</xdr:col>
                <xdr:colOff>67</xdr:colOff>
                <xdr:row>255</xdr:row>
                <xdr:rowOff>9</xdr:rowOff>
              </xdr:to>
            </anchor>
          </commentPr>
        </mc:Choice>
        <mc:Fallback/>
      </mc:AlternateContent>
    </comment>
    <comment ref="AG25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54</xdr:row>
                <xdr:rowOff>31</xdr:rowOff>
              </xdr:from>
              <xdr:to>
                <xdr:col>37</xdr:col>
                <xdr:colOff>67</xdr:colOff>
                <xdr:row>256</xdr:row>
                <xdr:rowOff>9</xdr:rowOff>
              </xdr:to>
            </anchor>
          </commentPr>
        </mc:Choice>
        <mc:Fallback/>
      </mc:AlternateContent>
    </comment>
    <comment ref="AG25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55</xdr:row>
                <xdr:rowOff>31</xdr:rowOff>
              </xdr:from>
              <xdr:to>
                <xdr:col>37</xdr:col>
                <xdr:colOff>67</xdr:colOff>
                <xdr:row>257</xdr:row>
                <xdr:rowOff>9</xdr:rowOff>
              </xdr:to>
            </anchor>
          </commentPr>
        </mc:Choice>
        <mc:Fallback/>
      </mc:AlternateContent>
    </comment>
    <comment ref="AG25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56</xdr:row>
                <xdr:rowOff>31</xdr:rowOff>
              </xdr:from>
              <xdr:to>
                <xdr:col>37</xdr:col>
                <xdr:colOff>67</xdr:colOff>
                <xdr:row>258</xdr:row>
                <xdr:rowOff>9</xdr:rowOff>
              </xdr:to>
            </anchor>
          </commentPr>
        </mc:Choice>
        <mc:Fallback/>
      </mc:AlternateContent>
    </comment>
    <comment ref="AG25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57</xdr:row>
                <xdr:rowOff>31</xdr:rowOff>
              </xdr:from>
              <xdr:to>
                <xdr:col>37</xdr:col>
                <xdr:colOff>67</xdr:colOff>
                <xdr:row>259</xdr:row>
                <xdr:rowOff>9</xdr:rowOff>
              </xdr:to>
            </anchor>
          </commentPr>
        </mc:Choice>
        <mc:Fallback/>
      </mc:AlternateContent>
    </comment>
    <comment ref="AG26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58</xdr:row>
                <xdr:rowOff>31</xdr:rowOff>
              </xdr:from>
              <xdr:to>
                <xdr:col>37</xdr:col>
                <xdr:colOff>67</xdr:colOff>
                <xdr:row>260</xdr:row>
                <xdr:rowOff>9</xdr:rowOff>
              </xdr:to>
            </anchor>
          </commentPr>
        </mc:Choice>
        <mc:Fallback/>
      </mc:AlternateContent>
    </comment>
    <comment ref="AG26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59</xdr:row>
                <xdr:rowOff>31</xdr:rowOff>
              </xdr:from>
              <xdr:to>
                <xdr:col>37</xdr:col>
                <xdr:colOff>67</xdr:colOff>
                <xdr:row>261</xdr:row>
                <xdr:rowOff>9</xdr:rowOff>
              </xdr:to>
            </anchor>
          </commentPr>
        </mc:Choice>
        <mc:Fallback/>
      </mc:AlternateContent>
    </comment>
    <comment ref="AG26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60</xdr:row>
                <xdr:rowOff>31</xdr:rowOff>
              </xdr:from>
              <xdr:to>
                <xdr:col>37</xdr:col>
                <xdr:colOff>67</xdr:colOff>
                <xdr:row>262</xdr:row>
                <xdr:rowOff>9</xdr:rowOff>
              </xdr:to>
            </anchor>
          </commentPr>
        </mc:Choice>
        <mc:Fallback/>
      </mc:AlternateContent>
    </comment>
    <comment ref="AG26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61</xdr:row>
                <xdr:rowOff>31</xdr:rowOff>
              </xdr:from>
              <xdr:to>
                <xdr:col>37</xdr:col>
                <xdr:colOff>67</xdr:colOff>
                <xdr:row>263</xdr:row>
                <xdr:rowOff>9</xdr:rowOff>
              </xdr:to>
            </anchor>
          </commentPr>
        </mc:Choice>
        <mc:Fallback/>
      </mc:AlternateContent>
    </comment>
    <comment ref="AG26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62</xdr:row>
                <xdr:rowOff>31</xdr:rowOff>
              </xdr:from>
              <xdr:to>
                <xdr:col>37</xdr:col>
                <xdr:colOff>67</xdr:colOff>
                <xdr:row>264</xdr:row>
                <xdr:rowOff>9</xdr:rowOff>
              </xdr:to>
            </anchor>
          </commentPr>
        </mc:Choice>
        <mc:Fallback/>
      </mc:AlternateContent>
    </comment>
    <comment ref="AG26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63</xdr:row>
                <xdr:rowOff>31</xdr:rowOff>
              </xdr:from>
              <xdr:to>
                <xdr:col>37</xdr:col>
                <xdr:colOff>67</xdr:colOff>
                <xdr:row>265</xdr:row>
                <xdr:rowOff>9</xdr:rowOff>
              </xdr:to>
            </anchor>
          </commentPr>
        </mc:Choice>
        <mc:Fallback/>
      </mc:AlternateContent>
    </comment>
    <comment ref="AG26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64</xdr:row>
                <xdr:rowOff>31</xdr:rowOff>
              </xdr:from>
              <xdr:to>
                <xdr:col>37</xdr:col>
                <xdr:colOff>67</xdr:colOff>
                <xdr:row>266</xdr:row>
                <xdr:rowOff>9</xdr:rowOff>
              </xdr:to>
            </anchor>
          </commentPr>
        </mc:Choice>
        <mc:Fallback/>
      </mc:AlternateContent>
    </comment>
    <comment ref="AG26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65</xdr:row>
                <xdr:rowOff>31</xdr:rowOff>
              </xdr:from>
              <xdr:to>
                <xdr:col>37</xdr:col>
                <xdr:colOff>67</xdr:colOff>
                <xdr:row>267</xdr:row>
                <xdr:rowOff>9</xdr:rowOff>
              </xdr:to>
            </anchor>
          </commentPr>
        </mc:Choice>
        <mc:Fallback/>
      </mc:AlternateContent>
    </comment>
    <comment ref="AG26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66</xdr:row>
                <xdr:rowOff>31</xdr:rowOff>
              </xdr:from>
              <xdr:to>
                <xdr:col>37</xdr:col>
                <xdr:colOff>67</xdr:colOff>
                <xdr:row>268</xdr:row>
                <xdr:rowOff>9</xdr:rowOff>
              </xdr:to>
            </anchor>
          </commentPr>
        </mc:Choice>
        <mc:Fallback/>
      </mc:AlternateContent>
    </comment>
    <comment ref="AG26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67</xdr:row>
                <xdr:rowOff>31</xdr:rowOff>
              </xdr:from>
              <xdr:to>
                <xdr:col>37</xdr:col>
                <xdr:colOff>67</xdr:colOff>
                <xdr:row>269</xdr:row>
                <xdr:rowOff>9</xdr:rowOff>
              </xdr:to>
            </anchor>
          </commentPr>
        </mc:Choice>
        <mc:Fallback/>
      </mc:AlternateContent>
    </comment>
    <comment ref="AG27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68</xdr:row>
                <xdr:rowOff>31</xdr:rowOff>
              </xdr:from>
              <xdr:to>
                <xdr:col>37</xdr:col>
                <xdr:colOff>67</xdr:colOff>
                <xdr:row>270</xdr:row>
                <xdr:rowOff>9</xdr:rowOff>
              </xdr:to>
            </anchor>
          </commentPr>
        </mc:Choice>
        <mc:Fallback/>
      </mc:AlternateContent>
    </comment>
    <comment ref="AG27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69</xdr:row>
                <xdr:rowOff>31</xdr:rowOff>
              </xdr:from>
              <xdr:to>
                <xdr:col>37</xdr:col>
                <xdr:colOff>67</xdr:colOff>
                <xdr:row>271</xdr:row>
                <xdr:rowOff>9</xdr:rowOff>
              </xdr:to>
            </anchor>
          </commentPr>
        </mc:Choice>
        <mc:Fallback/>
      </mc:AlternateContent>
    </comment>
    <comment ref="AG27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70</xdr:row>
                <xdr:rowOff>31</xdr:rowOff>
              </xdr:from>
              <xdr:to>
                <xdr:col>37</xdr:col>
                <xdr:colOff>67</xdr:colOff>
                <xdr:row>272</xdr:row>
                <xdr:rowOff>9</xdr:rowOff>
              </xdr:to>
            </anchor>
          </commentPr>
        </mc:Choice>
        <mc:Fallback/>
      </mc:AlternateContent>
    </comment>
    <comment ref="AG27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71</xdr:row>
                <xdr:rowOff>31</xdr:rowOff>
              </xdr:from>
              <xdr:to>
                <xdr:col>37</xdr:col>
                <xdr:colOff>67</xdr:colOff>
                <xdr:row>273</xdr:row>
                <xdr:rowOff>9</xdr:rowOff>
              </xdr:to>
            </anchor>
          </commentPr>
        </mc:Choice>
        <mc:Fallback/>
      </mc:AlternateContent>
    </comment>
    <comment ref="AG27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72</xdr:row>
                <xdr:rowOff>31</xdr:rowOff>
              </xdr:from>
              <xdr:to>
                <xdr:col>37</xdr:col>
                <xdr:colOff>67</xdr:colOff>
                <xdr:row>274</xdr:row>
                <xdr:rowOff>9</xdr:rowOff>
              </xdr:to>
            </anchor>
          </commentPr>
        </mc:Choice>
        <mc:Fallback/>
      </mc:AlternateContent>
    </comment>
    <comment ref="AG27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73</xdr:row>
                <xdr:rowOff>31</xdr:rowOff>
              </xdr:from>
              <xdr:to>
                <xdr:col>37</xdr:col>
                <xdr:colOff>67</xdr:colOff>
                <xdr:row>275</xdr:row>
                <xdr:rowOff>9</xdr:rowOff>
              </xdr:to>
            </anchor>
          </commentPr>
        </mc:Choice>
        <mc:Fallback/>
      </mc:AlternateContent>
    </comment>
    <comment ref="AG27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74</xdr:row>
                <xdr:rowOff>31</xdr:rowOff>
              </xdr:from>
              <xdr:to>
                <xdr:col>37</xdr:col>
                <xdr:colOff>67</xdr:colOff>
                <xdr:row>276</xdr:row>
                <xdr:rowOff>9</xdr:rowOff>
              </xdr:to>
            </anchor>
          </commentPr>
        </mc:Choice>
        <mc:Fallback/>
      </mc:AlternateContent>
    </comment>
    <comment ref="AG27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75</xdr:row>
                <xdr:rowOff>31</xdr:rowOff>
              </xdr:from>
              <xdr:to>
                <xdr:col>37</xdr:col>
                <xdr:colOff>67</xdr:colOff>
                <xdr:row>277</xdr:row>
                <xdr:rowOff>9</xdr:rowOff>
              </xdr:to>
            </anchor>
          </commentPr>
        </mc:Choice>
        <mc:Fallback/>
      </mc:AlternateContent>
    </comment>
    <comment ref="AG27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76</xdr:row>
                <xdr:rowOff>31</xdr:rowOff>
              </xdr:from>
              <xdr:to>
                <xdr:col>37</xdr:col>
                <xdr:colOff>67</xdr:colOff>
                <xdr:row>278</xdr:row>
                <xdr:rowOff>9</xdr:rowOff>
              </xdr:to>
            </anchor>
          </commentPr>
        </mc:Choice>
        <mc:Fallback/>
      </mc:AlternateContent>
    </comment>
    <comment ref="AG27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77</xdr:row>
                <xdr:rowOff>31</xdr:rowOff>
              </xdr:from>
              <xdr:to>
                <xdr:col>37</xdr:col>
                <xdr:colOff>67</xdr:colOff>
                <xdr:row>279</xdr:row>
                <xdr:rowOff>9</xdr:rowOff>
              </xdr:to>
            </anchor>
          </commentPr>
        </mc:Choice>
        <mc:Fallback/>
      </mc:AlternateContent>
    </comment>
    <comment ref="AG28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78</xdr:row>
                <xdr:rowOff>31</xdr:rowOff>
              </xdr:from>
              <xdr:to>
                <xdr:col>37</xdr:col>
                <xdr:colOff>67</xdr:colOff>
                <xdr:row>280</xdr:row>
                <xdr:rowOff>9</xdr:rowOff>
              </xdr:to>
            </anchor>
          </commentPr>
        </mc:Choice>
        <mc:Fallback/>
      </mc:AlternateContent>
    </comment>
    <comment ref="AG28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79</xdr:row>
                <xdr:rowOff>31</xdr:rowOff>
              </xdr:from>
              <xdr:to>
                <xdr:col>37</xdr:col>
                <xdr:colOff>67</xdr:colOff>
                <xdr:row>281</xdr:row>
                <xdr:rowOff>9</xdr:rowOff>
              </xdr:to>
            </anchor>
          </commentPr>
        </mc:Choice>
        <mc:Fallback/>
      </mc:AlternateContent>
    </comment>
    <comment ref="AG28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80</xdr:row>
                <xdr:rowOff>31</xdr:rowOff>
              </xdr:from>
              <xdr:to>
                <xdr:col>37</xdr:col>
                <xdr:colOff>67</xdr:colOff>
                <xdr:row>282</xdr:row>
                <xdr:rowOff>9</xdr:rowOff>
              </xdr:to>
            </anchor>
          </commentPr>
        </mc:Choice>
        <mc:Fallback/>
      </mc:AlternateContent>
    </comment>
    <comment ref="AG28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81</xdr:row>
                <xdr:rowOff>31</xdr:rowOff>
              </xdr:from>
              <xdr:to>
                <xdr:col>37</xdr:col>
                <xdr:colOff>67</xdr:colOff>
                <xdr:row>283</xdr:row>
                <xdr:rowOff>9</xdr:rowOff>
              </xdr:to>
            </anchor>
          </commentPr>
        </mc:Choice>
        <mc:Fallback/>
      </mc:AlternateContent>
    </comment>
    <comment ref="AG28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82</xdr:row>
                <xdr:rowOff>31</xdr:rowOff>
              </xdr:from>
              <xdr:to>
                <xdr:col>37</xdr:col>
                <xdr:colOff>67</xdr:colOff>
                <xdr:row>284</xdr:row>
                <xdr:rowOff>9</xdr:rowOff>
              </xdr:to>
            </anchor>
          </commentPr>
        </mc:Choice>
        <mc:Fallback/>
      </mc:AlternateContent>
    </comment>
    <comment ref="AG28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83</xdr:row>
                <xdr:rowOff>31</xdr:rowOff>
              </xdr:from>
              <xdr:to>
                <xdr:col>37</xdr:col>
                <xdr:colOff>67</xdr:colOff>
                <xdr:row>285</xdr:row>
                <xdr:rowOff>9</xdr:rowOff>
              </xdr:to>
            </anchor>
          </commentPr>
        </mc:Choice>
        <mc:Fallback/>
      </mc:AlternateContent>
    </comment>
    <comment ref="AG28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84</xdr:row>
                <xdr:rowOff>31</xdr:rowOff>
              </xdr:from>
              <xdr:to>
                <xdr:col>37</xdr:col>
                <xdr:colOff>67</xdr:colOff>
                <xdr:row>286</xdr:row>
                <xdr:rowOff>9</xdr:rowOff>
              </xdr:to>
            </anchor>
          </commentPr>
        </mc:Choice>
        <mc:Fallback/>
      </mc:AlternateContent>
    </comment>
    <comment ref="AG28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85</xdr:row>
                <xdr:rowOff>31</xdr:rowOff>
              </xdr:from>
              <xdr:to>
                <xdr:col>37</xdr:col>
                <xdr:colOff>67</xdr:colOff>
                <xdr:row>287</xdr:row>
                <xdr:rowOff>9</xdr:rowOff>
              </xdr:to>
            </anchor>
          </commentPr>
        </mc:Choice>
        <mc:Fallback/>
      </mc:AlternateContent>
    </comment>
    <comment ref="AG28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86</xdr:row>
                <xdr:rowOff>31</xdr:rowOff>
              </xdr:from>
              <xdr:to>
                <xdr:col>37</xdr:col>
                <xdr:colOff>67</xdr:colOff>
                <xdr:row>288</xdr:row>
                <xdr:rowOff>9</xdr:rowOff>
              </xdr:to>
            </anchor>
          </commentPr>
        </mc:Choice>
        <mc:Fallback/>
      </mc:AlternateContent>
    </comment>
    <comment ref="AG28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87</xdr:row>
                <xdr:rowOff>31</xdr:rowOff>
              </xdr:from>
              <xdr:to>
                <xdr:col>37</xdr:col>
                <xdr:colOff>67</xdr:colOff>
                <xdr:row>289</xdr:row>
                <xdr:rowOff>9</xdr:rowOff>
              </xdr:to>
            </anchor>
          </commentPr>
        </mc:Choice>
        <mc:Fallback/>
      </mc:AlternateContent>
    </comment>
    <comment ref="AG29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88</xdr:row>
                <xdr:rowOff>31</xdr:rowOff>
              </xdr:from>
              <xdr:to>
                <xdr:col>37</xdr:col>
                <xdr:colOff>67</xdr:colOff>
                <xdr:row>290</xdr:row>
                <xdr:rowOff>9</xdr:rowOff>
              </xdr:to>
            </anchor>
          </commentPr>
        </mc:Choice>
        <mc:Fallback/>
      </mc:AlternateContent>
    </comment>
    <comment ref="AG29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89</xdr:row>
                <xdr:rowOff>31</xdr:rowOff>
              </xdr:from>
              <xdr:to>
                <xdr:col>37</xdr:col>
                <xdr:colOff>67</xdr:colOff>
                <xdr:row>291</xdr:row>
                <xdr:rowOff>9</xdr:rowOff>
              </xdr:to>
            </anchor>
          </commentPr>
        </mc:Choice>
        <mc:Fallback/>
      </mc:AlternateContent>
    </comment>
    <comment ref="AG29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90</xdr:row>
                <xdr:rowOff>31</xdr:rowOff>
              </xdr:from>
              <xdr:to>
                <xdr:col>37</xdr:col>
                <xdr:colOff>67</xdr:colOff>
                <xdr:row>292</xdr:row>
                <xdr:rowOff>9</xdr:rowOff>
              </xdr:to>
            </anchor>
          </commentPr>
        </mc:Choice>
        <mc:Fallback/>
      </mc:AlternateContent>
    </comment>
    <comment ref="AG29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91</xdr:row>
                <xdr:rowOff>31</xdr:rowOff>
              </xdr:from>
              <xdr:to>
                <xdr:col>37</xdr:col>
                <xdr:colOff>67</xdr:colOff>
                <xdr:row>293</xdr:row>
                <xdr:rowOff>9</xdr:rowOff>
              </xdr:to>
            </anchor>
          </commentPr>
        </mc:Choice>
        <mc:Fallback/>
      </mc:AlternateContent>
    </comment>
    <comment ref="AG29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92</xdr:row>
                <xdr:rowOff>31</xdr:rowOff>
              </xdr:from>
              <xdr:to>
                <xdr:col>37</xdr:col>
                <xdr:colOff>67</xdr:colOff>
                <xdr:row>294</xdr:row>
                <xdr:rowOff>9</xdr:rowOff>
              </xdr:to>
            </anchor>
          </commentPr>
        </mc:Choice>
        <mc:Fallback/>
      </mc:AlternateContent>
    </comment>
    <comment ref="AG29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93</xdr:row>
                <xdr:rowOff>31</xdr:rowOff>
              </xdr:from>
              <xdr:to>
                <xdr:col>37</xdr:col>
                <xdr:colOff>67</xdr:colOff>
                <xdr:row>295</xdr:row>
                <xdr:rowOff>9</xdr:rowOff>
              </xdr:to>
            </anchor>
          </commentPr>
        </mc:Choice>
        <mc:Fallback/>
      </mc:AlternateContent>
    </comment>
    <comment ref="AG29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94</xdr:row>
                <xdr:rowOff>31</xdr:rowOff>
              </xdr:from>
              <xdr:to>
                <xdr:col>37</xdr:col>
                <xdr:colOff>67</xdr:colOff>
                <xdr:row>296</xdr:row>
                <xdr:rowOff>9</xdr:rowOff>
              </xdr:to>
            </anchor>
          </commentPr>
        </mc:Choice>
        <mc:Fallback/>
      </mc:AlternateContent>
    </comment>
    <comment ref="AG29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95</xdr:row>
                <xdr:rowOff>31</xdr:rowOff>
              </xdr:from>
              <xdr:to>
                <xdr:col>37</xdr:col>
                <xdr:colOff>67</xdr:colOff>
                <xdr:row>297</xdr:row>
                <xdr:rowOff>9</xdr:rowOff>
              </xdr:to>
            </anchor>
          </commentPr>
        </mc:Choice>
        <mc:Fallback/>
      </mc:AlternateContent>
    </comment>
    <comment ref="AG29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96</xdr:row>
                <xdr:rowOff>31</xdr:rowOff>
              </xdr:from>
              <xdr:to>
                <xdr:col>37</xdr:col>
                <xdr:colOff>67</xdr:colOff>
                <xdr:row>298</xdr:row>
                <xdr:rowOff>9</xdr:rowOff>
              </xdr:to>
            </anchor>
          </commentPr>
        </mc:Choice>
        <mc:Fallback/>
      </mc:AlternateContent>
    </comment>
    <comment ref="AG29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97</xdr:row>
                <xdr:rowOff>31</xdr:rowOff>
              </xdr:from>
              <xdr:to>
                <xdr:col>37</xdr:col>
                <xdr:colOff>67</xdr:colOff>
                <xdr:row>299</xdr:row>
                <xdr:rowOff>9</xdr:rowOff>
              </xdr:to>
            </anchor>
          </commentPr>
        </mc:Choice>
        <mc:Fallback/>
      </mc:AlternateContent>
    </comment>
    <comment ref="AG30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98</xdr:row>
                <xdr:rowOff>31</xdr:rowOff>
              </xdr:from>
              <xdr:to>
                <xdr:col>37</xdr:col>
                <xdr:colOff>67</xdr:colOff>
                <xdr:row>300</xdr:row>
                <xdr:rowOff>9</xdr:rowOff>
              </xdr:to>
            </anchor>
          </commentPr>
        </mc:Choice>
        <mc:Fallback/>
      </mc:AlternateContent>
    </comment>
    <comment ref="AG30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99</xdr:row>
                <xdr:rowOff>31</xdr:rowOff>
              </xdr:from>
              <xdr:to>
                <xdr:col>37</xdr:col>
                <xdr:colOff>67</xdr:colOff>
                <xdr:row>301</xdr:row>
                <xdr:rowOff>9</xdr:rowOff>
              </xdr:to>
            </anchor>
          </commentPr>
        </mc:Choice>
        <mc:Fallback/>
      </mc:AlternateContent>
    </comment>
    <comment ref="AG302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00</xdr:row>
                <xdr:rowOff>31</xdr:rowOff>
              </xdr:from>
              <xdr:to>
                <xdr:col>37</xdr:col>
                <xdr:colOff>67</xdr:colOff>
                <xdr:row>302</xdr:row>
                <xdr:rowOff>9</xdr:rowOff>
              </xdr:to>
            </anchor>
          </commentPr>
        </mc:Choice>
        <mc:Fallback/>
      </mc:AlternateContent>
    </comment>
    <comment ref="AG303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01</xdr:row>
                <xdr:rowOff>31</xdr:rowOff>
              </xdr:from>
              <xdr:to>
                <xdr:col>37</xdr:col>
                <xdr:colOff>67</xdr:colOff>
                <xdr:row>303</xdr:row>
                <xdr:rowOff>9</xdr:rowOff>
              </xdr:to>
            </anchor>
          </commentPr>
        </mc:Choice>
        <mc:Fallback/>
      </mc:AlternateContent>
    </comment>
    <comment ref="AG304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02</xdr:row>
                <xdr:rowOff>31</xdr:rowOff>
              </xdr:from>
              <xdr:to>
                <xdr:col>37</xdr:col>
                <xdr:colOff>67</xdr:colOff>
                <xdr:row>304</xdr:row>
                <xdr:rowOff>9</xdr:rowOff>
              </xdr:to>
            </anchor>
          </commentPr>
        </mc:Choice>
        <mc:Fallback/>
      </mc:AlternateContent>
    </comment>
    <comment ref="AG305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03</xdr:row>
                <xdr:rowOff>31</xdr:rowOff>
              </xdr:from>
              <xdr:to>
                <xdr:col>37</xdr:col>
                <xdr:colOff>67</xdr:colOff>
                <xdr:row>30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81">
  <si>
    <t xml:space="preserve">薦任公務人員晉升簡任官等訓練遴選評分試算表</t>
  </si>
  <si>
    <t xml:space="preserve">排序</t>
  </si>
  <si>
    <t xml:space="preserve">姓名</t>
  </si>
  <si>
    <t xml:space="preserve">機關、單位、職稱
（必要欄位）
</t>
  </si>
  <si>
    <r>
      <rPr>
        <b val="true"/>
        <sz val="12"/>
        <rFont val="Noto Sans"/>
        <family val="2"/>
      </rPr>
      <t xml:space="preserve">職務年資</t>
    </r>
    <r>
      <rPr>
        <b val="true"/>
        <sz val="12"/>
        <rFont val="Times New Roman"/>
        <family val="1"/>
      </rPr>
      <t xml:space="preserve">(35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考績
</t>
    </r>
    <r>
      <rPr>
        <b val="true"/>
        <sz val="12"/>
        <rFont val="Times New Roman"/>
        <family val="1"/>
      </rPr>
      <t xml:space="preserve">(15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獎懲</t>
    </r>
    <r>
      <rPr>
        <b val="true"/>
        <sz val="12"/>
        <rFont val="Times New Roman"/>
        <family val="1"/>
      </rPr>
      <t xml:space="preserve">(15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綜合考評
</t>
    </r>
    <r>
      <rPr>
        <b val="true"/>
        <sz val="12"/>
        <color rgb="FF000000"/>
        <rFont val="新細明體"/>
        <family val="1"/>
        <charset val="136"/>
      </rPr>
      <t xml:space="preserve">(10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總分</t>
  </si>
  <si>
    <t xml:space="preserve">年資天數計算</t>
  </si>
  <si>
    <t xml:space="preserve">備註</t>
  </si>
  <si>
    <t xml:space="preserve">跨列簡任官等
職務年資</t>
  </si>
  <si>
    <t xml:space="preserve">薦任第九職等主管、副主管
職務年資</t>
  </si>
  <si>
    <t xml:space="preserve">薦任第九職等非主管
職務年資</t>
  </si>
  <si>
    <t xml:space="preserve">小計</t>
  </si>
  <si>
    <r>
      <rPr>
        <sz val="10"/>
        <rFont val="Noto Sans"/>
        <family val="2"/>
      </rPr>
      <t xml:space="preserve">嘉獎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申誡</t>
    </r>
  </si>
  <si>
    <r>
      <rPr>
        <sz val="10"/>
        <rFont val="Noto Sans"/>
        <family val="2"/>
      </rPr>
      <t xml:space="preserve">記功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記過</t>
    </r>
  </si>
  <si>
    <r>
      <rPr>
        <sz val="10"/>
        <rFont val="Noto Sans"/>
        <family val="2"/>
      </rPr>
      <t xml:space="preserve">一次記大功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大過</t>
    </r>
  </si>
  <si>
    <t xml:space="preserve">懲戒處分扣分事項</t>
  </si>
  <si>
    <t xml:space="preserve">特殊功績事項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當月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當月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當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當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直接輸入分數</t>
    </r>
    <r>
      <rPr>
        <sz val="10"/>
        <rFont val="新細明體"/>
        <family val="1"/>
        <charset val="136"/>
      </rPr>
      <t xml:space="preserve">)</t>
    </r>
  </si>
  <si>
    <t xml:space="preserve">嘉獎次數</t>
  </si>
  <si>
    <t xml:space="preserve">申誡次數</t>
  </si>
  <si>
    <t xml:space="preserve">記功次數</t>
  </si>
  <si>
    <t xml:space="preserve">記過次數</t>
  </si>
  <si>
    <t xml:space="preserve">大功次數</t>
  </si>
  <si>
    <t xml:space="preserve">大過
次數</t>
  </si>
  <si>
    <r>
      <rPr>
        <sz val="10"/>
        <rFont val="Noto Sans"/>
        <family val="2"/>
      </rPr>
      <t xml:space="preserve">減俸、降級、休職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直接輸入分數</t>
    </r>
    <r>
      <rPr>
        <sz val="10"/>
        <rFont val="新細明體"/>
        <family val="1"/>
        <charset val="136"/>
      </rPr>
      <t xml:space="preserve">)</t>
    </r>
  </si>
  <si>
    <t xml:space="preserve"> </t>
  </si>
  <si>
    <t xml:space="preserve">一、欄位填寫說明</t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「職務年資」項：請分別輸入「跨列簡任官等職務年資」、「薦任第九職等主管、副主管職務年資」及「薦任第九職等非主管職務年資」之年數、月數及日數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請依當月
        總日數選填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「考績」項：請依符合受訓資格人員之年終考績情形，直接輸入分數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「獎懲」項：</t>
    </r>
  </si>
  <si>
    <r>
      <rPr>
        <sz val="14"/>
        <rFont val="Times New Roman"/>
        <family val="1"/>
      </rPr>
      <t xml:space="preserve">      1.</t>
    </r>
    <r>
      <rPr>
        <sz val="14"/>
        <rFont val="Noto Sans"/>
        <family val="2"/>
      </rPr>
      <t xml:space="preserve">嘉獎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申誡、記功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記過、一次記大功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大過：請輸入次數。</t>
    </r>
  </si>
  <si>
    <r>
      <rPr>
        <sz val="14"/>
        <rFont val="Times New Roman"/>
        <family val="1"/>
      </rPr>
      <t xml:space="preserve">      2.</t>
    </r>
    <r>
      <rPr>
        <sz val="14"/>
        <rFont val="Noto Sans"/>
        <family val="2"/>
      </rPr>
      <t xml:space="preserve">懲戒處分扣分事項：「申誡」、「記過」請輸入次數，「減俸」、「降級」、「休職」請直接輸入分數。</t>
    </r>
  </si>
  <si>
    <r>
      <rPr>
        <sz val="14"/>
        <rFont val="Times New Roman"/>
        <family val="1"/>
      </rPr>
      <t xml:space="preserve">      3.</t>
    </r>
    <r>
      <rPr>
        <sz val="14"/>
        <rFont val="Noto Sans"/>
        <family val="2"/>
      </rPr>
      <t xml:space="preserve">特殊功績事項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曾獲專案考績一次記二大功、曾獲選為模範公務人員、曾獲選公務人員傑出貢獻獎表揚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請直接輸入分數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「綜合考評」項：請直接輸入分數。  </t>
    </r>
  </si>
  <si>
    <r>
      <rPr>
        <sz val="14"/>
        <rFont val="Noto Sans"/>
        <family val="2"/>
      </rPr>
      <t xml:space="preserve">二、資料量上限為</t>
    </r>
    <r>
      <rPr>
        <sz val="14"/>
        <rFont val="新細明體"/>
        <family val="1"/>
        <charset val="136"/>
      </rPr>
      <t xml:space="preserve">300</t>
    </r>
    <r>
      <rPr>
        <sz val="14"/>
        <rFont val="Noto Sans"/>
        <family val="2"/>
      </rPr>
      <t xml:space="preserve">筆，列印時務必先執行【預覽列印】，選取列印頁數，以免印出多餘空白頁。</t>
    </r>
  </si>
  <si>
    <t xml:space="preserve">薦任公務人員晉升簡任官等訓練遴選評分標準表</t>
  </si>
  <si>
    <t xml:space="preserve">項目</t>
  </si>
  <si>
    <t xml:space="preserve">本項最高分數</t>
  </si>
  <si>
    <t xml:space="preserve">評比項目</t>
  </si>
  <si>
    <t xml:space="preserve">評分標準</t>
  </si>
  <si>
    <t xml:space="preserve">說明</t>
  </si>
  <si>
    <t xml:space="preserve">職務年資</t>
  </si>
  <si>
    <t xml:space="preserve">跨列簡任官等職務年資每滿一年</t>
  </si>
  <si>
    <t xml:space="preserve">一、以最近三年任合格實授薦任第九職等職
    務之年資為限。
二、跨列簡任官等職務、薦任第九職等主管
    、副主管職務及薦任第九職等非主管職
    務之年資分別計算。未滿一年者，依其
    任職月數占全年比例計算，未滿一個月
    者，依其任職日數占該月日數比例計算
    。各項分數加總後計算至小數點第二位
    ，小數點第三位採四捨五入方式計算。
三、屬性特殊之主管機關，得在落實訓用合
    一之原則下，依公務人員陞遷法所定之
    陞遷序列表，並參酌本職務年資評分標
    準，另行訂定評分標準，報經保訓會核
    備後據以實施。</t>
  </si>
  <si>
    <t xml:space="preserve">薦任第九職等主管、副主管職務年資每滿一年</t>
  </si>
  <si>
    <t xml:space="preserve">薦任第九職等非主管職務年資每滿一年</t>
  </si>
  <si>
    <t xml:space="preserve">考   績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甲等</t>
    </r>
  </si>
  <si>
    <t xml:space="preserve">考績之計算，係以任合格實授薦任第九職等
職務之最近三年年終考績為限。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甲等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乙等</t>
    </r>
  </si>
  <si>
    <t xml:space="preserve">獎   懲</t>
  </si>
  <si>
    <r>
      <rPr>
        <sz val="12"/>
        <rFont val="Noto Sans"/>
        <family val="2"/>
      </rPr>
      <t xml:space="preserve">嘉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次</t>
    </r>
  </si>
  <si>
    <t xml:space="preserve">±0.2</t>
  </si>
  <si>
    <r>
      <rPr>
        <sz val="12"/>
        <rFont val="Noto Sans"/>
        <family val="2"/>
      </rPr>
      <t xml:space="preserve">一、平時考核及懲戒處分以最近三年任合格
    實授薦任第九職等職務期間已核定發布
    者或懲戒處分議決者為限。
二、曾獲專案考績一次記二大功以任合格實
    授薦任第九職等職務期間已核定發布者
    為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曾獲選為模範公務人員及公務人
    員傑出貢獻獎表揚以任合格實授薦任第
    八職等至第九職等職務期間獲選者為限
    。
三、同一事蹟以計分最高者計算。
四、按上列標準增減分數，其結果產生負分
    時，應倒扣其總分。</t>
    </r>
  </si>
  <si>
    <r>
      <rPr>
        <sz val="12"/>
        <rFont val="Noto Sans"/>
        <family val="2"/>
      </rPr>
      <t xml:space="preserve">記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次</t>
    </r>
  </si>
  <si>
    <t xml:space="preserve">±0.6</t>
  </si>
  <si>
    <r>
      <rPr>
        <sz val="12"/>
        <rFont val="Noto Sans"/>
        <family val="2"/>
      </rPr>
      <t xml:space="preserve">一次記大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過</t>
    </r>
    <r>
      <rPr>
        <sz val="12"/>
        <rFont val="標楷體"/>
        <family val="4"/>
        <charset val="136"/>
      </rPr>
      <t xml:space="preserve">) </t>
    </r>
  </si>
  <si>
    <t xml:space="preserve">±1.8</t>
  </si>
  <si>
    <t xml:space="preserve">懲戒處分</t>
  </si>
  <si>
    <t xml:space="preserve">申誡</t>
  </si>
  <si>
    <t xml:space="preserve">記過</t>
  </si>
  <si>
    <t xml:space="preserve">減俸</t>
  </si>
  <si>
    <t xml:space="preserve">降級</t>
  </si>
  <si>
    <t xml:space="preserve">休職</t>
  </si>
  <si>
    <t xml:space="preserve">曾獲專案考績一次記二大功</t>
  </si>
  <si>
    <t xml:space="preserve">曾獲選為模範公務人員</t>
  </si>
  <si>
    <t xml:space="preserve">曾獲選公務人員傑出貢獻獎表揚</t>
  </si>
  <si>
    <t xml:space="preserve">綜合考評</t>
  </si>
  <si>
    <t xml:space="preserve">由服務機關、學校首長就符合參訓資格條件者之服務情形、專長才能、發展潛能、領導統御、外語能力等因素作綜合考評</t>
  </si>
  <si>
    <t xml:space="preserve">一、本項評分低於三分或為十分者，應由服
    務機關、學校首長加註具體事實說明。
二、各主管機關得視實務需要訂定評分原則
    ，並由服務機關、學校首長參酌該評分
    原則先行評核後，併同前項積分計算總
    分，提報甄審委員會或臨時性之審查委
    員會審核，排定受訓序列，列冊由首長
    核定。</t>
  </si>
  <si>
    <t xml:space="preserve">附註：
一、各服務機關、學校及各主管機關遴選受訓人員時，應依職務年資、考績、獎懲及綜合
    考評等項所定標準加以評定，積分高者優先遴選受訓，積分相同時，其遴選之優先順
    序如下：
（一） 以職務年資積分較高者為優先。
（二） 前款之職務年資積分相同時，以考績積分較高者為優先。
（三） 前款之考績積分相同時，以獎懲積分較高者為優先。
（四） 前款之獎懲積分相同時，由各服務機關、學校及各主管機關甄審委員會或臨時性
       審查委員會依決議排定之。
二、各服務機關、學校及各主管機關辦理本訓練之遴選時，應由承辦單位詳實審查各項原
    始證件，依本表規定予以評分，並經甄審委員會審核後，按積分高低排定受訓序列，
    造冊由機關、學校首長核定後，函送各主管機關彙整。
三、各服務機關、學校及各主管機關辦理本訓練之遴選或審核時，應嚴守相關規定，並負
    實際審核之責，不得有徇私舞弊及遺漏錯誤情事。如未確實審核致受訓人員於訓練合
    格派任簡任官等送審未能符合規定時，依薦任公務人員晉升簡任官等訓練辦法第九條
    第一項及第二十條第四項規定辦理，並由保訓會函請主管機關陳報處理情形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);[RED]\(0\)"/>
    <numFmt numFmtId="168" formatCode="0_ "/>
    <numFmt numFmtId="169" formatCode="0.0_);[RED]\(0.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Times New Roman"/>
      <family val="1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FF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b val="true"/>
      <sz val="10"/>
      <color rgb="FFFF0000"/>
      <name val="Times New Roman"/>
      <family val="1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9933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9933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9933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F40" activeCellId="0" sqref="AF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99"/>
    <col collapsed="false" customWidth="true" hidden="false" outlineLevel="0" max="3" min="3" style="2" width="11.74"/>
    <col collapsed="false" customWidth="true" hidden="false" outlineLevel="0" max="21" min="4" style="2" width="4.12"/>
    <col collapsed="false" customWidth="true" hidden="false" outlineLevel="0" max="22" min="22" style="2" width="6.5"/>
    <col collapsed="false" customWidth="true" hidden="false" outlineLevel="0" max="23" min="23" style="2" width="6.87"/>
    <col collapsed="false" customWidth="true" hidden="false" outlineLevel="0" max="31" min="24" style="2" width="4.12"/>
    <col collapsed="false" customWidth="true" hidden="false" outlineLevel="0" max="32" min="32" style="2" width="7.12"/>
    <col collapsed="false" customWidth="true" hidden="false" outlineLevel="0" max="33" min="33" style="2" width="6.87"/>
    <col collapsed="false" customWidth="true" hidden="false" outlineLevel="0" max="34" min="34" style="2" width="6.5"/>
    <col collapsed="false" customWidth="true" hidden="false" outlineLevel="0" max="35" min="35" style="2" width="9.36"/>
    <col collapsed="false" customWidth="true" hidden="false" outlineLevel="0" max="36" min="36" style="2" width="5.62"/>
    <col collapsed="false" customWidth="true" hidden="true" outlineLevel="0" max="37" min="37" style="2" width="8.5"/>
    <col collapsed="false" customWidth="true" hidden="false" outlineLevel="0" max="38" min="38" style="3" width="13.24"/>
    <col collapsed="false" customWidth="false" hidden="false" outlineLevel="0" max="257" min="39" style="4" width="8.87"/>
  </cols>
  <sheetData>
    <row r="1" s="4" customFormat="true" ht="29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29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5</v>
      </c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 t="s">
        <v>7</v>
      </c>
      <c r="AJ2" s="12" t="s">
        <v>8</v>
      </c>
      <c r="AK2" s="13" t="s">
        <v>9</v>
      </c>
      <c r="AL2" s="14" t="s">
        <v>10</v>
      </c>
    </row>
    <row r="3" s="4" customFormat="true" ht="30.75" hidden="false" customHeight="true" outlineLevel="0" collapsed="false">
      <c r="A3" s="6"/>
      <c r="B3" s="6"/>
      <c r="C3" s="7"/>
      <c r="D3" s="15" t="s">
        <v>11</v>
      </c>
      <c r="E3" s="15"/>
      <c r="F3" s="15"/>
      <c r="G3" s="15"/>
      <c r="H3" s="15"/>
      <c r="I3" s="15"/>
      <c r="J3" s="15" t="s">
        <v>12</v>
      </c>
      <c r="K3" s="15"/>
      <c r="L3" s="15"/>
      <c r="M3" s="15"/>
      <c r="N3" s="15"/>
      <c r="O3" s="15"/>
      <c r="P3" s="15" t="s">
        <v>13</v>
      </c>
      <c r="Q3" s="15"/>
      <c r="R3" s="15"/>
      <c r="S3" s="15"/>
      <c r="T3" s="15"/>
      <c r="U3" s="15"/>
      <c r="V3" s="16" t="s">
        <v>14</v>
      </c>
      <c r="W3" s="9"/>
      <c r="X3" s="7" t="s">
        <v>15</v>
      </c>
      <c r="Y3" s="7"/>
      <c r="Z3" s="7" t="s">
        <v>16</v>
      </c>
      <c r="AA3" s="7"/>
      <c r="AB3" s="7" t="s">
        <v>17</v>
      </c>
      <c r="AC3" s="7"/>
      <c r="AD3" s="7" t="s">
        <v>18</v>
      </c>
      <c r="AE3" s="7"/>
      <c r="AF3" s="7"/>
      <c r="AG3" s="15" t="s">
        <v>19</v>
      </c>
      <c r="AH3" s="16" t="s">
        <v>14</v>
      </c>
      <c r="AI3" s="11"/>
      <c r="AJ3" s="12"/>
      <c r="AK3" s="13"/>
      <c r="AL3" s="14"/>
    </row>
    <row r="4" s="4" customFormat="true" ht="16.5" hidden="false" customHeight="true" outlineLevel="0" collapsed="false">
      <c r="A4" s="6"/>
      <c r="B4" s="6"/>
      <c r="C4" s="7"/>
      <c r="D4" s="17" t="s">
        <v>20</v>
      </c>
      <c r="E4" s="6" t="s">
        <v>21</v>
      </c>
      <c r="F4" s="7" t="s">
        <v>22</v>
      </c>
      <c r="G4" s="7"/>
      <c r="H4" s="7"/>
      <c r="I4" s="7"/>
      <c r="J4" s="17" t="s">
        <v>20</v>
      </c>
      <c r="K4" s="6" t="s">
        <v>21</v>
      </c>
      <c r="L4" s="7" t="s">
        <v>22</v>
      </c>
      <c r="M4" s="7"/>
      <c r="N4" s="7"/>
      <c r="O4" s="7"/>
      <c r="P4" s="17" t="s">
        <v>20</v>
      </c>
      <c r="Q4" s="6" t="s">
        <v>21</v>
      </c>
      <c r="R4" s="7" t="s">
        <v>22</v>
      </c>
      <c r="S4" s="7"/>
      <c r="T4" s="7"/>
      <c r="U4" s="7"/>
      <c r="V4" s="16"/>
      <c r="W4" s="9"/>
      <c r="X4" s="7"/>
      <c r="Y4" s="7"/>
      <c r="Z4" s="7"/>
      <c r="AA4" s="7"/>
      <c r="AB4" s="7"/>
      <c r="AC4" s="7"/>
      <c r="AD4" s="7"/>
      <c r="AE4" s="7"/>
      <c r="AF4" s="7"/>
      <c r="AG4" s="15"/>
      <c r="AH4" s="16"/>
      <c r="AI4" s="11"/>
      <c r="AJ4" s="12"/>
      <c r="AK4" s="13"/>
      <c r="AL4" s="14"/>
    </row>
    <row r="5" s="4" customFormat="true" ht="69" hidden="false" customHeight="true" outlineLevel="0" collapsed="false">
      <c r="A5" s="6"/>
      <c r="B5" s="6"/>
      <c r="C5" s="7"/>
      <c r="D5" s="17"/>
      <c r="E5" s="6"/>
      <c r="F5" s="7" t="s">
        <v>23</v>
      </c>
      <c r="G5" s="7" t="s">
        <v>24</v>
      </c>
      <c r="H5" s="7" t="s">
        <v>25</v>
      </c>
      <c r="I5" s="7" t="s">
        <v>26</v>
      </c>
      <c r="J5" s="17"/>
      <c r="K5" s="6"/>
      <c r="L5" s="7" t="s">
        <v>23</v>
      </c>
      <c r="M5" s="7" t="s">
        <v>24</v>
      </c>
      <c r="N5" s="7" t="s">
        <v>25</v>
      </c>
      <c r="O5" s="7" t="s">
        <v>26</v>
      </c>
      <c r="P5" s="17"/>
      <c r="Q5" s="6"/>
      <c r="R5" s="7" t="s">
        <v>23</v>
      </c>
      <c r="S5" s="7" t="s">
        <v>24</v>
      </c>
      <c r="T5" s="7" t="s">
        <v>25</v>
      </c>
      <c r="U5" s="7" t="s">
        <v>26</v>
      </c>
      <c r="V5" s="16"/>
      <c r="W5" s="18" t="s">
        <v>27</v>
      </c>
      <c r="X5" s="7" t="s">
        <v>28</v>
      </c>
      <c r="Y5" s="7" t="s">
        <v>29</v>
      </c>
      <c r="Z5" s="7" t="s">
        <v>30</v>
      </c>
      <c r="AA5" s="7" t="s">
        <v>31</v>
      </c>
      <c r="AB5" s="7" t="s">
        <v>32</v>
      </c>
      <c r="AC5" s="7" t="s">
        <v>33</v>
      </c>
      <c r="AD5" s="7" t="s">
        <v>29</v>
      </c>
      <c r="AE5" s="7" t="s">
        <v>31</v>
      </c>
      <c r="AF5" s="19" t="s">
        <v>34</v>
      </c>
      <c r="AG5" s="18" t="s">
        <v>27</v>
      </c>
      <c r="AH5" s="16"/>
      <c r="AI5" s="20" t="s">
        <v>27</v>
      </c>
      <c r="AJ5" s="12"/>
      <c r="AK5" s="13"/>
      <c r="AL5" s="14"/>
    </row>
    <row r="6" customFormat="false" ht="30.75" hidden="false" customHeight="true" outlineLevel="0" collapsed="false">
      <c r="A6" s="21" t="n">
        <v>1</v>
      </c>
      <c r="B6" s="22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 t="n">
        <f aca="false">MIN(35,(D6*12+E6*12/12+F6*12/12/28+G6*12/12/29+H6*12/12/30+I6*12/12/31+J6*10+K6*10/12+L6*10/12/28+M6*10/12/29+N6*10/12/30+O6*10/12/31+P6*7+Q6*7/12+R6*7/12/28+S6*7/12/29+T6*7/12/30+U6*7/12/31))</f>
        <v>0</v>
      </c>
      <c r="W6" s="23"/>
      <c r="X6" s="23"/>
      <c r="Y6" s="23"/>
      <c r="Z6" s="23"/>
      <c r="AA6" s="23"/>
      <c r="AB6" s="23"/>
      <c r="AC6" s="23"/>
      <c r="AD6" s="23"/>
      <c r="AE6" s="23"/>
      <c r="AF6" s="25"/>
      <c r="AG6" s="23"/>
      <c r="AH6" s="26" t="n">
        <f aca="false">MIN(15,(X6*0.2-Y6*0.2+Z6*0.6-AA6*0.6+AB6*1.8-AC6*1.8-AD6*1.2-AE6*3.6-AF6+AG6))</f>
        <v>0</v>
      </c>
      <c r="AI6" s="27"/>
      <c r="AJ6" s="27" t="n">
        <f aca="false">V6+W6+AH6+AI6</f>
        <v>0</v>
      </c>
      <c r="AK6" s="23" t="n">
        <f aca="false">(D6+J6+P6)*365+(E6+K6+Q6)*30+SUM(F6:I6)+SUM(L6:O6)+SUM(R6:U6)</f>
        <v>0</v>
      </c>
      <c r="AL6" s="28" t="str">
        <f aca="false">IF(AK6&gt;=1096,"採計年資超過3年","年資採近3年")</f>
        <v>年資採近3年</v>
      </c>
      <c r="AM6" s="29"/>
    </row>
    <row r="7" customFormat="false" ht="30.75" hidden="false" customHeight="true" outlineLevel="0" collapsed="false">
      <c r="A7" s="21" t="n">
        <v>2</v>
      </c>
      <c r="B7" s="22" t="s">
        <v>35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 t="n">
        <f aca="false">MIN(35,(D7*12+E7*12/12+F7*12/12/28+G7*12/12/29+H7*12/12/30+I7*12/12/31+J7*10+K7*10/12+L7*10/12/28+M7*10/12/29+N7*10/12/30+O7*10/12/31+P7*7+Q7*7/12+R7*7/12/28+S7*7/12/29+T7*7/12/30+U7*7/12/31))</f>
        <v>0</v>
      </c>
      <c r="W7" s="23"/>
      <c r="X7" s="23"/>
      <c r="Y7" s="23"/>
      <c r="Z7" s="23"/>
      <c r="AA7" s="23"/>
      <c r="AB7" s="23"/>
      <c r="AC7" s="23"/>
      <c r="AD7" s="23"/>
      <c r="AE7" s="23"/>
      <c r="AF7" s="25"/>
      <c r="AG7" s="23"/>
      <c r="AH7" s="26" t="n">
        <f aca="false">MIN(15,(X7*0.2-Y7*0.2+Z7*0.6-AA7*0.6+AB7*1.8-AC7*1.8-AD7*1.2-AE7*3.6-AF7+AG7))</f>
        <v>0</v>
      </c>
      <c r="AI7" s="27"/>
      <c r="AJ7" s="27" t="n">
        <f aca="false">V7+W7+AH7+AI7</f>
        <v>0</v>
      </c>
      <c r="AK7" s="30"/>
      <c r="AL7" s="28" t="str">
        <f aca="false">IF(AK7&gt;=1096,"採計年資超過3年","年資採近3年")</f>
        <v>年資採近3年</v>
      </c>
      <c r="AM7" s="29"/>
    </row>
    <row r="8" customFormat="false" ht="30.75" hidden="false" customHeight="true" outlineLevel="0" collapsed="false">
      <c r="A8" s="21" t="n">
        <v>3</v>
      </c>
      <c r="B8" s="22" t="s">
        <v>35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4" t="n">
        <f aca="false">MIN(35,(D8*12+E8*12/12+F8*12/12/28+G8*12/12/29+H8*12/12/30+I8*12/12/31+J8*10+K8*10/12+L8*10/12/28+M8*10/12/29+N8*10/12/30+O8*10/12/31+P8*7+Q8*7/12+R8*7/12/28+S8*7/12/29+T8*7/12/30+U8*7/12/31))</f>
        <v>0</v>
      </c>
      <c r="W8" s="23"/>
      <c r="X8" s="23"/>
      <c r="Y8" s="23"/>
      <c r="Z8" s="23"/>
      <c r="AA8" s="23"/>
      <c r="AB8" s="23"/>
      <c r="AC8" s="23"/>
      <c r="AD8" s="23"/>
      <c r="AE8" s="23"/>
      <c r="AF8" s="25"/>
      <c r="AG8" s="23"/>
      <c r="AH8" s="26" t="n">
        <f aca="false">MIN(15,(X8*0.2-Y8*0.2+Z8*0.6-AA8*0.6+AB8*1.8-AC8*1.8-AD8*1.2-AE8*3.6-AF8+AG8))</f>
        <v>0</v>
      </c>
      <c r="AI8" s="27"/>
      <c r="AJ8" s="27" t="n">
        <f aca="false">V8+W8+AH8+AI8</f>
        <v>0</v>
      </c>
      <c r="AK8" s="30"/>
      <c r="AL8" s="28" t="str">
        <f aca="false">IF(AK8&gt;=1096,"採計年資超過3年","年資採近3年")</f>
        <v>年資採近3年</v>
      </c>
      <c r="AM8" s="31"/>
      <c r="AN8" s="32"/>
    </row>
    <row r="9" customFormat="false" ht="30.75" hidden="false" customHeight="true" outlineLevel="0" collapsed="false">
      <c r="A9" s="21" t="n">
        <v>4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 t="n">
        <f aca="false">MIN(35,(D9*12+E9*12/12+F9*12/12/28+G9*12/12/29+H9*12/12/30+I9*12/12/31+J9*10+K9*10/12+L9*10/12/28+M9*10/12/29+N9*10/12/30+O9*10/12/31+P9*7+Q9*7/12+R9*7/12/28+S9*7/12/29+T9*7/12/30+U9*7/12/31))</f>
        <v>0</v>
      </c>
      <c r="W9" s="23"/>
      <c r="X9" s="23"/>
      <c r="Y9" s="23"/>
      <c r="Z9" s="23"/>
      <c r="AA9" s="23"/>
      <c r="AB9" s="23"/>
      <c r="AC9" s="23"/>
      <c r="AD9" s="23"/>
      <c r="AE9" s="23"/>
      <c r="AF9" s="25"/>
      <c r="AG9" s="23"/>
      <c r="AH9" s="26" t="n">
        <f aca="false">MIN(15,(X9*0.2-Y9*0.2+Z9*0.6-AA9*0.6+AB9*1.8-AC9*1.8-AD9*1.2-AE9*3.6-AF9+AG9))</f>
        <v>0</v>
      </c>
      <c r="AI9" s="27"/>
      <c r="AJ9" s="27" t="n">
        <f aca="false">V9+W9+AH9+AI9</f>
        <v>0</v>
      </c>
      <c r="AK9" s="30"/>
      <c r="AL9" s="28" t="str">
        <f aca="false">IF(AK9&gt;=1096,"採計年資超過3年","年資採近3年")</f>
        <v>年資採近3年</v>
      </c>
      <c r="AM9" s="31"/>
      <c r="AN9" s="33"/>
    </row>
    <row r="10" customFormat="false" ht="30.75" hidden="false" customHeight="true" outlineLevel="0" collapsed="false">
      <c r="A10" s="21" t="n">
        <v>5</v>
      </c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 t="n">
        <f aca="false">MIN(35,(D10*12+E10*12/12+F10*12/12/28+G10*12/12/29+H10*12/12/30+I10*12/12/31+J10*10+K10*10/12+L10*10/12/28+M10*10/12/29+N10*10/12/30+O10*10/12/31+P10*7+Q10*7/12+R10*7/12/28+S10*7/12/29+T10*7/12/30+U10*7/12/31))</f>
        <v>0</v>
      </c>
      <c r="W10" s="23"/>
      <c r="X10" s="23"/>
      <c r="Y10" s="23"/>
      <c r="Z10" s="23"/>
      <c r="AA10" s="23"/>
      <c r="AB10" s="23"/>
      <c r="AC10" s="23"/>
      <c r="AD10" s="23"/>
      <c r="AE10" s="23"/>
      <c r="AF10" s="25"/>
      <c r="AG10" s="23"/>
      <c r="AH10" s="26" t="n">
        <f aca="false">MIN(15,(X10*0.2-Y10*0.2+Z10*0.6-AA10*0.6+AB10*1.8-AC10*1.8-AD10*1.2-AE10*3.6-AF10+AG10))</f>
        <v>0</v>
      </c>
      <c r="AI10" s="27"/>
      <c r="AJ10" s="27" t="n">
        <f aca="false">V10+W10+AH10+AI10</f>
        <v>0</v>
      </c>
      <c r="AK10" s="30"/>
      <c r="AL10" s="28" t="str">
        <f aca="false">IF(AK10&gt;=1096,"採計年資超過3年","年資採近3年")</f>
        <v>年資採近3年</v>
      </c>
      <c r="AM10" s="34"/>
      <c r="AN10" s="33"/>
    </row>
    <row r="11" customFormat="false" ht="30.75" hidden="false" customHeight="true" outlineLevel="0" collapsed="false">
      <c r="A11" s="21" t="n">
        <v>6</v>
      </c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 t="n">
        <f aca="false">MIN(35,(D11*12+E11*12/12+F11*12/12/28+G11*12/12/29+H11*12/12/30+I11*12/12/31+J11*10+K11*10/12+L11*10/12/28+M11*10/12/29+N11*10/12/30+O11*10/12/31+P11*7+Q11*7/12+R11*7/12/28+S11*7/12/29+T11*7/12/30+U11*7/12/31))</f>
        <v>0</v>
      </c>
      <c r="W11" s="23"/>
      <c r="X11" s="23"/>
      <c r="Y11" s="23"/>
      <c r="Z11" s="23"/>
      <c r="AA11" s="23"/>
      <c r="AB11" s="23"/>
      <c r="AC11" s="23"/>
      <c r="AD11" s="23"/>
      <c r="AE11" s="23"/>
      <c r="AF11" s="25"/>
      <c r="AG11" s="23"/>
      <c r="AH11" s="26" t="n">
        <f aca="false">MIN(15,(X11*0.2-Y11*0.2+Z11*0.6-AA11*0.6+AB11*1.8-AC11*1.8-AD11*1.2-AE11*3.6-AF11+AG11))</f>
        <v>0</v>
      </c>
      <c r="AI11" s="27"/>
      <c r="AJ11" s="27" t="n">
        <f aca="false">V11+W11+AH11+AI11</f>
        <v>0</v>
      </c>
      <c r="AK11" s="30"/>
      <c r="AL11" s="28" t="str">
        <f aca="false">IF(AK11&gt;=1096,"採計年資超過3年","年資採近3年")</f>
        <v>年資採近3年</v>
      </c>
      <c r="AM11" s="33"/>
      <c r="AN11" s="33"/>
    </row>
    <row r="12" customFormat="false" ht="30.75" hidden="false" customHeight="true" outlineLevel="0" collapsed="false">
      <c r="A12" s="21" t="n">
        <v>7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4" t="n">
        <f aca="false">MIN(35,(D12*12+E12*12/12+F12*12/12/28+G12*12/12/29+H12*12/12/30+I12*12/12/31+J12*10+K12*10/12+L12*10/12/28+M12*10/12/29+N12*10/12/30+O12*10/12/31+P12*7+Q12*7/12+R12*7/12/28+S12*7/12/29+T12*7/12/30+U12*7/12/31))</f>
        <v>0</v>
      </c>
      <c r="W12" s="23"/>
      <c r="X12" s="23"/>
      <c r="Y12" s="23"/>
      <c r="Z12" s="23"/>
      <c r="AA12" s="23"/>
      <c r="AB12" s="23"/>
      <c r="AC12" s="23"/>
      <c r="AD12" s="23"/>
      <c r="AE12" s="23"/>
      <c r="AF12" s="25"/>
      <c r="AG12" s="23"/>
      <c r="AH12" s="26" t="n">
        <f aca="false">MIN(15,(X12*0.2-Y12*0.2+Z12*0.6-AA12*0.6+AB12*1.8-AC12*1.8-AD12*1.2-AE12*3.6-AF12+AG12))</f>
        <v>0</v>
      </c>
      <c r="AI12" s="27"/>
      <c r="AJ12" s="27" t="n">
        <f aca="false">V12+W12+AH12+AI12</f>
        <v>0</v>
      </c>
      <c r="AK12" s="30"/>
      <c r="AL12" s="28" t="str">
        <f aca="false">IF(AK12&gt;=1096,"採計年資超過3年","年資採近3年")</f>
        <v>年資採近3年</v>
      </c>
    </row>
    <row r="13" customFormat="false" ht="30.75" hidden="false" customHeight="true" outlineLevel="0" collapsed="false">
      <c r="A13" s="21" t="n">
        <v>8</v>
      </c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4" t="n">
        <f aca="false">MIN(35,(D13*12+E13*12/12+F13*12/12/28+G13*12/12/29+H13*12/12/30+I13*12/12/31+J13*10+K13*10/12+L13*10/12/28+M13*10/12/29+N13*10/12/30+O13*10/12/31+P13*7+Q13*7/12+R13*7/12/28+S13*7/12/29+T13*7/12/30+U13*7/12/31))</f>
        <v>0</v>
      </c>
      <c r="W13" s="23"/>
      <c r="X13" s="23"/>
      <c r="Y13" s="23"/>
      <c r="Z13" s="23"/>
      <c r="AA13" s="23"/>
      <c r="AB13" s="23"/>
      <c r="AC13" s="23"/>
      <c r="AD13" s="23"/>
      <c r="AE13" s="23"/>
      <c r="AF13" s="25"/>
      <c r="AG13" s="23"/>
      <c r="AH13" s="26" t="n">
        <f aca="false">MIN(15,(X13*0.2-Y13*0.2+Z13*0.6-AA13*0.6+AB13*1.8-AC13*1.8-AD13*1.2-AE13*3.6-AF13+AG13))</f>
        <v>0</v>
      </c>
      <c r="AI13" s="27"/>
      <c r="AJ13" s="27" t="n">
        <f aca="false">V13+W13+AH13+AI13</f>
        <v>0</v>
      </c>
      <c r="AK13" s="30"/>
      <c r="AL13" s="28" t="str">
        <f aca="false">IF(AK13&gt;=1096,"採計年資超過3年","年資採近3年")</f>
        <v>年資採近3年</v>
      </c>
    </row>
    <row r="14" customFormat="false" ht="30.75" hidden="false" customHeight="true" outlineLevel="0" collapsed="false">
      <c r="A14" s="21" t="n">
        <v>9</v>
      </c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4" t="n">
        <f aca="false">MIN(35,(D14*12+E14*12/12+F14*12/12/28+G14*12/12/29+H14*12/12/30+I14*12/12/31+J14*10+K14*10/12+L14*10/12/28+M14*10/12/29+N14*10/12/30+O14*10/12/31+P14*7+Q14*7/12+R14*7/12/28+S14*7/12/29+T14*7/12/30+U14*7/12/31))</f>
        <v>0</v>
      </c>
      <c r="W14" s="23"/>
      <c r="X14" s="23"/>
      <c r="Y14" s="23"/>
      <c r="Z14" s="23"/>
      <c r="AA14" s="23"/>
      <c r="AB14" s="23"/>
      <c r="AC14" s="23"/>
      <c r="AD14" s="23"/>
      <c r="AE14" s="23"/>
      <c r="AF14" s="25"/>
      <c r="AG14" s="23"/>
      <c r="AH14" s="26" t="n">
        <f aca="false">MIN(15,(X14*0.2-Y14*0.2+Z14*0.6-AA14*0.6+AB14*1.8-AC14*1.8-AD14*1.2-AE14*3.6-AF14+AG14))</f>
        <v>0</v>
      </c>
      <c r="AI14" s="27"/>
      <c r="AJ14" s="27" t="n">
        <f aca="false">V14+W14+AH14+AI14</f>
        <v>0</v>
      </c>
      <c r="AK14" s="30"/>
      <c r="AL14" s="28" t="str">
        <f aca="false">IF(AK14&gt;=1096,"採計年資超過3年","年資採近3年")</f>
        <v>年資採近3年</v>
      </c>
    </row>
    <row r="15" customFormat="false" ht="30.75" hidden="false" customHeight="true" outlineLevel="0" collapsed="false">
      <c r="A15" s="21" t="n">
        <v>10</v>
      </c>
      <c r="B15" s="22" t="s">
        <v>35</v>
      </c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4" t="n">
        <f aca="false">MIN(35,(D15*12+E15*12/12+F15*12/12/28+G15*12/12/29+H15*12/12/30+I15*12/12/31+J15*10+K15*10/12+L15*10/12/28+M15*10/12/29+N15*10/12/30+O15*10/12/31+P15*7+Q15*7/12+R15*7/12/28+S15*7/12/29+T15*7/12/30+U15*7/12/31))</f>
        <v>0</v>
      </c>
      <c r="W15" s="23"/>
      <c r="X15" s="23"/>
      <c r="Y15" s="23"/>
      <c r="Z15" s="23"/>
      <c r="AA15" s="23"/>
      <c r="AB15" s="23"/>
      <c r="AC15" s="23"/>
      <c r="AD15" s="23"/>
      <c r="AE15" s="23"/>
      <c r="AF15" s="25"/>
      <c r="AG15" s="23"/>
      <c r="AH15" s="26" t="n">
        <f aca="false">MIN(15,(X15*0.2-Y15*0.2+Z15*0.6-AA15*0.6+AB15*1.8-AC15*1.8-AD15*1.2-AE15*3.6-AF15+AG15))</f>
        <v>0</v>
      </c>
      <c r="AI15" s="27"/>
      <c r="AJ15" s="27" t="n">
        <f aca="false">V15+W15+AH15+AI15</f>
        <v>0</v>
      </c>
      <c r="AK15" s="30"/>
      <c r="AL15" s="28" t="str">
        <f aca="false">IF(AK15&gt;=1096,"採計年資超過3年","年資採近3年")</f>
        <v>年資採近3年</v>
      </c>
      <c r="AM15" s="31"/>
      <c r="AN15" s="32"/>
    </row>
    <row r="16" customFormat="false" ht="30.75" hidden="false" customHeight="true" outlineLevel="0" collapsed="false">
      <c r="A16" s="21" t="n">
        <v>11</v>
      </c>
      <c r="B16" s="22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4" t="n">
        <f aca="false">MIN(35,(D16*12+E16*12/12+F16*12/12/28+G16*12/12/29+H16*12/12/30+I16*12/12/31+J16*10+K16*10/12+L16*10/12/28+M16*10/12/29+N16*10/12/30+O16*10/12/31+P16*7+Q16*7/12+R16*7/12/28+S16*7/12/29+T16*7/12/30+U16*7/12/31))</f>
        <v>0</v>
      </c>
      <c r="W16" s="23"/>
      <c r="X16" s="23"/>
      <c r="Y16" s="23"/>
      <c r="Z16" s="23"/>
      <c r="AA16" s="23"/>
      <c r="AB16" s="23"/>
      <c r="AC16" s="23"/>
      <c r="AD16" s="23"/>
      <c r="AE16" s="23"/>
      <c r="AF16" s="25"/>
      <c r="AG16" s="23"/>
      <c r="AH16" s="26" t="n">
        <f aca="false">MIN(15,(X16*0.2-Y16*0.2+Z16*0.6-AA16*0.6+AB16*1.8-AC16*1.8-AD16*1.2-AE16*3.6-AF16+AG16))</f>
        <v>0</v>
      </c>
      <c r="AI16" s="27"/>
      <c r="AJ16" s="27" t="n">
        <f aca="false">V16+W16+AH16+AI16</f>
        <v>0</v>
      </c>
      <c r="AK16" s="30"/>
      <c r="AL16" s="28" t="str">
        <f aca="false">IF(AK16&gt;=1096,"採計年資超過3年","年資採近3年")</f>
        <v>年資採近3年</v>
      </c>
      <c r="AM16" s="31"/>
      <c r="AN16" s="33"/>
    </row>
    <row r="17" customFormat="false" ht="30.75" hidden="false" customHeight="true" outlineLevel="0" collapsed="false">
      <c r="A17" s="21" t="n">
        <v>12</v>
      </c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4" t="n">
        <f aca="false">MIN(35,(D17*12+E17*12/12+F17*12/12/28+G17*12/12/29+H17*12/12/30+I17*12/12/31+J17*10+K17*10/12+L17*10/12/28+M17*10/12/29+N17*10/12/30+O17*10/12/31+P17*7+Q17*7/12+R17*7/12/28+S17*7/12/29+T17*7/12/30+U17*7/12/31))</f>
        <v>0</v>
      </c>
      <c r="W17" s="23"/>
      <c r="X17" s="23"/>
      <c r="Y17" s="23"/>
      <c r="Z17" s="23"/>
      <c r="AA17" s="23"/>
      <c r="AB17" s="23"/>
      <c r="AC17" s="23"/>
      <c r="AD17" s="23"/>
      <c r="AE17" s="23"/>
      <c r="AF17" s="25"/>
      <c r="AG17" s="23"/>
      <c r="AH17" s="26" t="n">
        <f aca="false">MIN(15,(X17*0.2-Y17*0.2+Z17*0.6-AA17*0.6+AB17*1.8-AC17*1.8-AD17*1.2-AE17*3.6-AF17+AG17))</f>
        <v>0</v>
      </c>
      <c r="AI17" s="27"/>
      <c r="AJ17" s="27" t="n">
        <f aca="false">V17+W17+AH17+AI17</f>
        <v>0</v>
      </c>
      <c r="AK17" s="30"/>
      <c r="AL17" s="28" t="str">
        <f aca="false">IF(AK17&gt;=1096,"採計年資超過3年","年資採近3年")</f>
        <v>年資採近3年</v>
      </c>
      <c r="AM17" s="34"/>
      <c r="AN17" s="33"/>
    </row>
    <row r="18" customFormat="false" ht="30.75" hidden="false" customHeight="true" outlineLevel="0" collapsed="false">
      <c r="A18" s="21" t="n">
        <v>13</v>
      </c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4" t="n">
        <f aca="false">MIN(35,(D18*12+E18*12/12+F18*12/12/28+G18*12/12/29+H18*12/12/30+I18*12/12/31+J18*10+K18*10/12+L18*10/12/28+M18*10/12/29+N18*10/12/30+O18*10/12/31+P18*7+Q18*7/12+R18*7/12/28+S18*7/12/29+T18*7/12/30+U18*7/12/31))</f>
        <v>0</v>
      </c>
      <c r="W18" s="23"/>
      <c r="X18" s="23"/>
      <c r="Y18" s="23"/>
      <c r="Z18" s="23"/>
      <c r="AA18" s="23"/>
      <c r="AB18" s="23"/>
      <c r="AC18" s="23"/>
      <c r="AD18" s="23"/>
      <c r="AE18" s="23"/>
      <c r="AF18" s="25"/>
      <c r="AG18" s="23"/>
      <c r="AH18" s="26" t="n">
        <f aca="false">MIN(15,(X18*0.2-Y18*0.2+Z18*0.6-AA18*0.6+AB18*1.8-AC18*1.8-AD18*1.2-AE18*3.6-AF18+AG18))</f>
        <v>0</v>
      </c>
      <c r="AI18" s="27"/>
      <c r="AJ18" s="27" t="n">
        <f aca="false">V18+W18+AH18+AI18</f>
        <v>0</v>
      </c>
      <c r="AK18" s="30"/>
      <c r="AL18" s="28" t="str">
        <f aca="false">IF(AK18&gt;=1096,"採計年資超過3年","年資採近3年")</f>
        <v>年資採近3年</v>
      </c>
      <c r="AM18" s="33"/>
      <c r="AN18" s="33"/>
    </row>
    <row r="19" customFormat="false" ht="30.75" hidden="false" customHeight="true" outlineLevel="0" collapsed="false">
      <c r="A19" s="21" t="n">
        <v>14</v>
      </c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 t="n">
        <f aca="false">MIN(35,(D19*12+E19*12/12+F19*12/12/28+G19*12/12/29+H19*12/12/30+I19*12/12/31+J19*10+K19*10/12+L19*10/12/28+M19*10/12/29+N19*10/12/30+O19*10/12/31+P19*7+Q19*7/12+R19*7/12/28+S19*7/12/29+T19*7/12/30+U19*7/12/31))</f>
        <v>0</v>
      </c>
      <c r="W19" s="23"/>
      <c r="X19" s="23"/>
      <c r="Y19" s="23"/>
      <c r="Z19" s="23"/>
      <c r="AA19" s="23"/>
      <c r="AB19" s="23"/>
      <c r="AC19" s="23"/>
      <c r="AD19" s="23"/>
      <c r="AE19" s="23"/>
      <c r="AF19" s="25"/>
      <c r="AG19" s="23"/>
      <c r="AH19" s="26" t="n">
        <f aca="false">MIN(15,(X19*0.2-Y19*0.2+Z19*0.6-AA19*0.6+AB19*1.8-AC19*1.8-AD19*1.2-AE19*3.6-AF19+AG19))</f>
        <v>0</v>
      </c>
      <c r="AI19" s="27"/>
      <c r="AJ19" s="27" t="n">
        <f aca="false">V19+W19+AH19+AI19</f>
        <v>0</v>
      </c>
      <c r="AK19" s="30"/>
      <c r="AL19" s="28" t="str">
        <f aca="false">IF(AK19&gt;=1096,"採計年資超過3年","年資採近3年")</f>
        <v>年資採近3年</v>
      </c>
    </row>
    <row r="20" customFormat="false" ht="30.75" hidden="false" customHeight="true" outlineLevel="0" collapsed="false">
      <c r="A20" s="21" t="n">
        <v>15</v>
      </c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 t="n">
        <f aca="false">MIN(35,(D20*12+E20*12/12+F20*12/12/28+G20*12/12/29+H20*12/12/30+I20*12/12/31+J20*10+K20*10/12+L20*10/12/28+M20*10/12/29+N20*10/12/30+O20*10/12/31+P20*7+Q20*7/12+R20*7/12/28+S20*7/12/29+T20*7/12/30+U20*7/12/31))</f>
        <v>0</v>
      </c>
      <c r="W20" s="23"/>
      <c r="X20" s="23"/>
      <c r="Y20" s="23"/>
      <c r="Z20" s="23"/>
      <c r="AA20" s="23"/>
      <c r="AB20" s="23"/>
      <c r="AC20" s="23"/>
      <c r="AD20" s="23"/>
      <c r="AE20" s="23"/>
      <c r="AF20" s="25"/>
      <c r="AG20" s="23"/>
      <c r="AH20" s="26" t="n">
        <f aca="false">MIN(15,(X20*0.2-Y20*0.2+Z20*0.6-AA20*0.6+AB20*1.8-AC20*1.8-AD20*1.2-AE20*3.6-AF20+AG20))</f>
        <v>0</v>
      </c>
      <c r="AI20" s="27"/>
      <c r="AJ20" s="27" t="n">
        <f aca="false">V20+W20+AH20+AI20</f>
        <v>0</v>
      </c>
      <c r="AK20" s="30"/>
      <c r="AL20" s="28" t="str">
        <f aca="false">IF(AK20&gt;=1096,"採計年資超過3年","年資採近3年")</f>
        <v>年資採近3年</v>
      </c>
    </row>
    <row r="21" customFormat="false" ht="30.75" hidden="false" customHeight="true" outlineLevel="0" collapsed="false">
      <c r="A21" s="21" t="n">
        <v>16</v>
      </c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4" t="n">
        <f aca="false">MIN(35,(D21*12+E21*12/12+F21*12/12/28+G21*12/12/29+H21*12/12/30+I21*12/12/31+J21*10+K21*10/12+L21*10/12/28+M21*10/12/29+N21*10/12/30+O21*10/12/31+P21*7+Q21*7/12+R21*7/12/28+S21*7/12/29+T21*7/12/30+U21*7/12/31))</f>
        <v>0</v>
      </c>
      <c r="W21" s="23"/>
      <c r="X21" s="23"/>
      <c r="Y21" s="23"/>
      <c r="Z21" s="23"/>
      <c r="AA21" s="23"/>
      <c r="AB21" s="23"/>
      <c r="AC21" s="23"/>
      <c r="AD21" s="23"/>
      <c r="AE21" s="23"/>
      <c r="AF21" s="25"/>
      <c r="AG21" s="23"/>
      <c r="AH21" s="26" t="n">
        <f aca="false">MIN(15,(X21*0.2-Y21*0.2+Z21*0.6-AA21*0.6+AB21*1.8-AC21*1.8-AD21*1.2-AE21*3.6-AF21+AG21))</f>
        <v>0</v>
      </c>
      <c r="AI21" s="27"/>
      <c r="AJ21" s="27" t="n">
        <f aca="false">V21+W21+AH21+AI21</f>
        <v>0</v>
      </c>
      <c r="AK21" s="30"/>
      <c r="AL21" s="28" t="str">
        <f aca="false">IF(AK21&gt;=1096,"採計年資超過3年","年資採近3年")</f>
        <v>年資採近3年</v>
      </c>
    </row>
    <row r="22" customFormat="false" ht="30.75" hidden="false" customHeight="true" outlineLevel="0" collapsed="false">
      <c r="A22" s="21" t="n">
        <v>17</v>
      </c>
      <c r="B22" s="22" t="s">
        <v>35</v>
      </c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4" t="n">
        <f aca="false">MIN(35,(D22*12+E22*12/12+F22*12/12/28+G22*12/12/29+H22*12/12/30+I22*12/12/31+J22*10+K22*10/12+L22*10/12/28+M22*10/12/29+N22*10/12/30+O22*10/12/31+P22*7+Q22*7/12+R22*7/12/28+S22*7/12/29+T22*7/12/30+U22*7/12/31))</f>
        <v>0</v>
      </c>
      <c r="W22" s="23"/>
      <c r="X22" s="23"/>
      <c r="Y22" s="23"/>
      <c r="Z22" s="23"/>
      <c r="AA22" s="23"/>
      <c r="AB22" s="23"/>
      <c r="AC22" s="23"/>
      <c r="AD22" s="23"/>
      <c r="AE22" s="23"/>
      <c r="AF22" s="25"/>
      <c r="AG22" s="23"/>
      <c r="AH22" s="26" t="n">
        <f aca="false">MIN(15,(X22*0.2-Y22*0.2+Z22*0.6-AA22*0.6+AB22*1.8-AC22*1.8-AD22*1.2-AE22*3.6-AF22+AG22))</f>
        <v>0</v>
      </c>
      <c r="AI22" s="27"/>
      <c r="AJ22" s="27" t="n">
        <f aca="false">V22+W22+AH22+AI22</f>
        <v>0</v>
      </c>
      <c r="AK22" s="30"/>
      <c r="AL22" s="28" t="str">
        <f aca="false">IF(AK22&gt;=1096,"採計年資超過3年","年資採近3年")</f>
        <v>年資採近3年</v>
      </c>
      <c r="AM22" s="31"/>
      <c r="AN22" s="32"/>
    </row>
    <row r="23" customFormat="false" ht="30.75" hidden="false" customHeight="true" outlineLevel="0" collapsed="false">
      <c r="A23" s="21" t="n">
        <v>18</v>
      </c>
      <c r="B23" s="22" t="s">
        <v>35</v>
      </c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4" t="n">
        <f aca="false">MIN(35,(D23*12+E23*12/12+F23*12/12/28+G23*12/12/29+H23*12/12/30+I23*12/12/31+J23*10+K23*10/12+L23*10/12/28+M23*10/12/29+N23*10/12/30+O23*10/12/31+P23*7+Q23*7/12+R23*7/12/28+S23*7/12/29+T23*7/12/30+U23*7/12/31))</f>
        <v>0</v>
      </c>
      <c r="W23" s="23"/>
      <c r="X23" s="23"/>
      <c r="Y23" s="23"/>
      <c r="Z23" s="23"/>
      <c r="AA23" s="23"/>
      <c r="AB23" s="23"/>
      <c r="AC23" s="23"/>
      <c r="AD23" s="23"/>
      <c r="AE23" s="23"/>
      <c r="AF23" s="25"/>
      <c r="AG23" s="23"/>
      <c r="AH23" s="26" t="n">
        <f aca="false">MIN(15,(X23*0.2-Y23*0.2+Z23*0.6-AA23*0.6+AB23*1.8-AC23*1.8-AD23*1.2-AE23*3.6-AF23+AG23))</f>
        <v>0</v>
      </c>
      <c r="AI23" s="27"/>
      <c r="AJ23" s="27" t="n">
        <f aca="false">V23+W23+AH23+AI23</f>
        <v>0</v>
      </c>
      <c r="AK23" s="30"/>
      <c r="AL23" s="28" t="str">
        <f aca="false">IF(AK23&gt;=1096,"採計年資超過3年","年資採近3年")</f>
        <v>年資採近3年</v>
      </c>
      <c r="AM23" s="29"/>
    </row>
    <row r="24" customFormat="false" ht="30.75" hidden="false" customHeight="true" outlineLevel="0" collapsed="false">
      <c r="A24" s="21" t="n">
        <v>19</v>
      </c>
      <c r="B24" s="22" t="s">
        <v>35</v>
      </c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4" t="n">
        <f aca="false">MIN(35,(D24*12+E24*12/12+F24*12/12/28+G24*12/12/29+H24*12/12/30+I24*12/12/31+J24*10+K24*10/12+L24*10/12/28+M24*10/12/29+N24*10/12/30+O24*10/12/31+P24*7+Q24*7/12+R24*7/12/28+S24*7/12/29+T24*7/12/30+U24*7/12/31))</f>
        <v>0</v>
      </c>
      <c r="W24" s="23"/>
      <c r="X24" s="23"/>
      <c r="Y24" s="23"/>
      <c r="Z24" s="23"/>
      <c r="AA24" s="23"/>
      <c r="AB24" s="23"/>
      <c r="AC24" s="23"/>
      <c r="AD24" s="23"/>
      <c r="AE24" s="23"/>
      <c r="AF24" s="25"/>
      <c r="AG24" s="23"/>
      <c r="AH24" s="26" t="n">
        <f aca="false">MIN(15,(X24*0.2-Y24*0.2+Z24*0.6-AA24*0.6+AB24*1.8-AC24*1.8-AD24*1.2-AE24*3.6-AF24+AG24))</f>
        <v>0</v>
      </c>
      <c r="AI24" s="27"/>
      <c r="AJ24" s="27" t="n">
        <f aca="false">V24+W24+AH24+AI24</f>
        <v>0</v>
      </c>
      <c r="AK24" s="30"/>
      <c r="AL24" s="28" t="str">
        <f aca="false">IF(AK24&gt;=1096,"採計年資超過3年","年資採近3年")</f>
        <v>年資採近3年</v>
      </c>
      <c r="AM24" s="31"/>
      <c r="AN24" s="32"/>
    </row>
    <row r="25" customFormat="false" ht="30.75" hidden="false" customHeight="true" outlineLevel="0" collapsed="false">
      <c r="A25" s="21" t="n">
        <v>20</v>
      </c>
      <c r="B25" s="22"/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 t="n">
        <f aca="false">MIN(35,(D25*12+E25*12/12+F25*12/12/28+G25*12/12/29+H25*12/12/30+I25*12/12/31+J25*10+K25*10/12+L25*10/12/28+M25*10/12/29+N25*10/12/30+O25*10/12/31+P25*7+Q25*7/12+R25*7/12/28+S25*7/12/29+T25*7/12/30+U25*7/12/31))</f>
        <v>0</v>
      </c>
      <c r="W25" s="23"/>
      <c r="X25" s="23"/>
      <c r="Y25" s="23"/>
      <c r="Z25" s="23"/>
      <c r="AA25" s="23"/>
      <c r="AB25" s="23"/>
      <c r="AC25" s="23"/>
      <c r="AD25" s="23"/>
      <c r="AE25" s="23"/>
      <c r="AF25" s="25"/>
      <c r="AG25" s="23"/>
      <c r="AH25" s="26" t="n">
        <f aca="false">MIN(15,(X25*0.2-Y25*0.2+Z25*0.6-AA25*0.6+AB25*1.8-AC25*1.8-AD25*1.2-AE25*3.6-AF25+AG25))</f>
        <v>0</v>
      </c>
      <c r="AI25" s="27"/>
      <c r="AJ25" s="27" t="n">
        <f aca="false">V25+W25+AH25+AI25</f>
        <v>0</v>
      </c>
      <c r="AK25" s="30"/>
      <c r="AL25" s="28" t="str">
        <f aca="false">IF(AK25&gt;=1096,"採計年資超過3年","年資採近3年")</f>
        <v>年資採近3年</v>
      </c>
      <c r="AM25" s="31"/>
      <c r="AN25" s="33"/>
    </row>
    <row r="26" customFormat="false" ht="30.75" hidden="false" customHeight="true" outlineLevel="0" collapsed="false">
      <c r="A26" s="21" t="n">
        <v>21</v>
      </c>
      <c r="B26" s="22"/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4" t="n">
        <f aca="false">MIN(35,(D26*12+E26*12/12+F26*12/12/28+G26*12/12/29+H26*12/12/30+I26*12/12/31+J26*10+K26*10/12+L26*10/12/28+M26*10/12/29+N26*10/12/30+O26*10/12/31+P26*7+Q26*7/12+R26*7/12/28+S26*7/12/29+T26*7/12/30+U26*7/12/31))</f>
        <v>0</v>
      </c>
      <c r="W26" s="23"/>
      <c r="X26" s="23"/>
      <c r="Y26" s="23"/>
      <c r="Z26" s="23"/>
      <c r="AA26" s="23"/>
      <c r="AB26" s="23"/>
      <c r="AC26" s="23"/>
      <c r="AD26" s="23"/>
      <c r="AE26" s="23"/>
      <c r="AF26" s="25"/>
      <c r="AG26" s="23"/>
      <c r="AH26" s="26" t="n">
        <f aca="false">MIN(15,(X26*0.2-Y26*0.2+Z26*0.6-AA26*0.6+AB26*1.8-AC26*1.8-AD26*1.2-AE26*3.6-AF26+AG26))</f>
        <v>0</v>
      </c>
      <c r="AI26" s="27"/>
      <c r="AJ26" s="27" t="n">
        <f aca="false">V26+W26+AH26+AI26</f>
        <v>0</v>
      </c>
      <c r="AK26" s="30"/>
      <c r="AL26" s="28" t="str">
        <f aca="false">IF(AK26&gt;=1096,"採計年資超過3年","年資採近3年")</f>
        <v>年資採近3年</v>
      </c>
      <c r="AM26" s="34"/>
      <c r="AN26" s="33"/>
    </row>
    <row r="27" customFormat="false" ht="30.75" hidden="false" customHeight="true" outlineLevel="0" collapsed="false">
      <c r="A27" s="21" t="n">
        <v>22</v>
      </c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 t="n">
        <f aca="false">MIN(35,(D27*12+E27*12/12+F27*12/12/28+G27*12/12/29+H27*12/12/30+I27*12/12/31+J27*10+K27*10/12+L27*10/12/28+M27*10/12/29+N27*10/12/30+O27*10/12/31+P27*7+Q27*7/12+R27*7/12/28+S27*7/12/29+T27*7/12/30+U27*7/12/31))</f>
        <v>0</v>
      </c>
      <c r="W27" s="23"/>
      <c r="X27" s="23"/>
      <c r="Y27" s="23"/>
      <c r="Z27" s="23"/>
      <c r="AA27" s="23"/>
      <c r="AB27" s="23"/>
      <c r="AC27" s="23"/>
      <c r="AD27" s="23"/>
      <c r="AE27" s="23"/>
      <c r="AF27" s="25"/>
      <c r="AG27" s="23"/>
      <c r="AH27" s="26" t="n">
        <f aca="false">MIN(15,(X27*0.2-Y27*0.2+Z27*0.6-AA27*0.6+AB27*1.8-AC27*1.8-AD27*1.2-AE27*3.6-AF27+AG27))</f>
        <v>0</v>
      </c>
      <c r="AI27" s="27"/>
      <c r="AJ27" s="27" t="n">
        <f aca="false">V27+W27+AH27+AI27</f>
        <v>0</v>
      </c>
      <c r="AK27" s="30"/>
      <c r="AL27" s="28" t="str">
        <f aca="false">IF(AK27&gt;=1096,"採計年資超過3年","年資採近3年")</f>
        <v>年資採近3年</v>
      </c>
      <c r="AM27" s="33"/>
      <c r="AN27" s="33"/>
    </row>
    <row r="28" customFormat="false" ht="30.75" hidden="false" customHeight="true" outlineLevel="0" collapsed="false">
      <c r="A28" s="21" t="n">
        <v>23</v>
      </c>
      <c r="B28" s="22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4" t="n">
        <f aca="false">MIN(35,(D28*12+E28*12/12+F28*12/12/28+G28*12/12/29+H28*12/12/30+I28*12/12/31+J28*10+K28*10/12+L28*10/12/28+M28*10/12/29+N28*10/12/30+O28*10/12/31+P28*7+Q28*7/12+R28*7/12/28+S28*7/12/29+T28*7/12/30+U28*7/12/31))</f>
        <v>0</v>
      </c>
      <c r="W28" s="23"/>
      <c r="X28" s="23"/>
      <c r="Y28" s="23"/>
      <c r="Z28" s="23"/>
      <c r="AA28" s="23"/>
      <c r="AB28" s="23"/>
      <c r="AC28" s="23"/>
      <c r="AD28" s="23"/>
      <c r="AE28" s="23"/>
      <c r="AF28" s="25"/>
      <c r="AG28" s="23"/>
      <c r="AH28" s="26" t="n">
        <f aca="false">MIN(15,(X28*0.2-Y28*0.2+Z28*0.6-AA28*0.6+AB28*1.8-AC28*1.8-AD28*1.2-AE28*3.6-AF28+AG28))</f>
        <v>0</v>
      </c>
      <c r="AI28" s="27"/>
      <c r="AJ28" s="27" t="n">
        <f aca="false">V28+W28+AH28+AI28</f>
        <v>0</v>
      </c>
      <c r="AK28" s="30"/>
      <c r="AL28" s="28" t="str">
        <f aca="false">IF(AK28&gt;=1096,"採計年資超過3年","年資採近3年")</f>
        <v>年資採近3年</v>
      </c>
    </row>
    <row r="29" customFormat="false" ht="30.75" hidden="false" customHeight="true" outlineLevel="0" collapsed="false">
      <c r="A29" s="21" t="n">
        <v>24</v>
      </c>
      <c r="B29" s="22"/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4" t="n">
        <f aca="false">MIN(35,(D29*12+E29*12/12+F29*12/12/28+G29*12/12/29+H29*12/12/30+I29*12/12/31+J29*10+K29*10/12+L29*10/12/28+M29*10/12/29+N29*10/12/30+O29*10/12/31+P29*7+Q29*7/12+R29*7/12/28+S29*7/12/29+T29*7/12/30+U29*7/12/31))</f>
        <v>0</v>
      </c>
      <c r="W29" s="23"/>
      <c r="X29" s="23"/>
      <c r="Y29" s="23"/>
      <c r="Z29" s="23"/>
      <c r="AA29" s="23"/>
      <c r="AB29" s="23"/>
      <c r="AC29" s="23"/>
      <c r="AD29" s="23"/>
      <c r="AE29" s="23"/>
      <c r="AF29" s="25"/>
      <c r="AG29" s="23"/>
      <c r="AH29" s="26" t="n">
        <f aca="false">MIN(15,(X29*0.2-Y29*0.2+Z29*0.6-AA29*0.6+AB29*1.8-AC29*1.8-AD29*1.2-AE29*3.6-AF29+AG29))</f>
        <v>0</v>
      </c>
      <c r="AI29" s="27"/>
      <c r="AJ29" s="27" t="n">
        <f aca="false">V29+W29+AH29+AI29</f>
        <v>0</v>
      </c>
      <c r="AK29" s="30"/>
      <c r="AL29" s="28" t="str">
        <f aca="false">IF(AK29&gt;=1096,"採計年資超過3年","年資採近3年")</f>
        <v>年資採近3年</v>
      </c>
    </row>
    <row r="30" customFormat="false" ht="30.75" hidden="false" customHeight="true" outlineLevel="0" collapsed="false">
      <c r="A30" s="21" t="n">
        <v>25</v>
      </c>
      <c r="B30" s="22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4" t="n">
        <f aca="false">MIN(35,(D30*12+E30*12/12+F30*12/12/28+G30*12/12/29+H30*12/12/30+I30*12/12/31+J30*10+K30*10/12+L30*10/12/28+M30*10/12/29+N30*10/12/30+O30*10/12/31+P30*7+Q30*7/12+R30*7/12/28+S30*7/12/29+T30*7/12/30+U30*7/12/31))</f>
        <v>0</v>
      </c>
      <c r="W30" s="23"/>
      <c r="X30" s="23"/>
      <c r="Y30" s="23"/>
      <c r="Z30" s="23"/>
      <c r="AA30" s="23"/>
      <c r="AB30" s="23"/>
      <c r="AC30" s="23"/>
      <c r="AD30" s="23"/>
      <c r="AE30" s="23"/>
      <c r="AF30" s="25"/>
      <c r="AG30" s="23"/>
      <c r="AH30" s="26" t="n">
        <f aca="false">MIN(15,(X30*0.2-Y30*0.2+Z30*0.6-AA30*0.6+AB30*1.8-AC30*1.8-AD30*1.2-AE30*3.6-AF30+AG30))</f>
        <v>0</v>
      </c>
      <c r="AI30" s="27"/>
      <c r="AJ30" s="27" t="n">
        <f aca="false">V30+W30+AH30+AI30</f>
        <v>0</v>
      </c>
      <c r="AK30" s="30"/>
      <c r="AL30" s="28" t="str">
        <f aca="false">IF(AK30&gt;=1096,"採計年資超過3年","年資採近3年")</f>
        <v>年資採近3年</v>
      </c>
    </row>
    <row r="31" customFormat="false" ht="30.75" hidden="false" customHeight="true" outlineLevel="0" collapsed="false">
      <c r="A31" s="21" t="n">
        <v>26</v>
      </c>
      <c r="B31" s="22" t="s">
        <v>3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4" t="n">
        <f aca="false">MIN(35,(D31*12+E31*12/12+F31*12/12/28+G31*12/12/29+H31*12/12/30+I31*12/12/31+J31*10+K31*10/12+L31*10/12/28+M31*10/12/29+N31*10/12/30+O31*10/12/31+P31*7+Q31*7/12+R31*7/12/28+S31*7/12/29+T31*7/12/30+U31*7/12/31))</f>
        <v>0</v>
      </c>
      <c r="W31" s="23"/>
      <c r="X31" s="23"/>
      <c r="Y31" s="23"/>
      <c r="Z31" s="23"/>
      <c r="AA31" s="23"/>
      <c r="AB31" s="23"/>
      <c r="AC31" s="23"/>
      <c r="AD31" s="23"/>
      <c r="AE31" s="23"/>
      <c r="AF31" s="25"/>
      <c r="AG31" s="23"/>
      <c r="AH31" s="26" t="n">
        <f aca="false">MIN(15,(X31*0.2-Y31*0.2+Z31*0.6-AA31*0.6+AB31*1.8-AC31*1.8-AD31*1.2-AE31*3.6-AF31+AG31))</f>
        <v>0</v>
      </c>
      <c r="AI31" s="27"/>
      <c r="AJ31" s="27" t="n">
        <f aca="false">V31+W31+AH31+AI31</f>
        <v>0</v>
      </c>
      <c r="AK31" s="30"/>
      <c r="AL31" s="28" t="str">
        <f aca="false">IF(AK31&gt;=1096,"採計年資超過3年","年資採近3年")</f>
        <v>年資採近3年</v>
      </c>
      <c r="AM31" s="31"/>
      <c r="AN31" s="32"/>
    </row>
    <row r="32" customFormat="false" ht="30.75" hidden="false" customHeight="true" outlineLevel="0" collapsed="false">
      <c r="A32" s="21" t="n">
        <v>27</v>
      </c>
      <c r="B32" s="22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4" t="n">
        <f aca="false">MIN(35,(D32*12+E32*12/12+F32*12/12/28+G32*12/12/29+H32*12/12/30+I32*12/12/31+J32*10+K32*10/12+L32*10/12/28+M32*10/12/29+N32*10/12/30+O32*10/12/31+P32*7+Q32*7/12+R32*7/12/28+S32*7/12/29+T32*7/12/30+U32*7/12/31))</f>
        <v>0</v>
      </c>
      <c r="W32" s="23"/>
      <c r="X32" s="23"/>
      <c r="Y32" s="23"/>
      <c r="Z32" s="23"/>
      <c r="AA32" s="23"/>
      <c r="AB32" s="23"/>
      <c r="AC32" s="23"/>
      <c r="AD32" s="23"/>
      <c r="AE32" s="23"/>
      <c r="AF32" s="25"/>
      <c r="AG32" s="23"/>
      <c r="AH32" s="26" t="n">
        <f aca="false">MIN(15,(X32*0.2-Y32*0.2+Z32*0.6-AA32*0.6+AB32*1.8-AC32*1.8-AD32*1.2-AE32*3.6-AF32+AG32))</f>
        <v>0</v>
      </c>
      <c r="AI32" s="27"/>
      <c r="AJ32" s="27" t="n">
        <f aca="false">V32+W32+AH32+AI32</f>
        <v>0</v>
      </c>
      <c r="AK32" s="30"/>
      <c r="AL32" s="28" t="str">
        <f aca="false">IF(AK32&gt;=1096,"採計年資超過3年","年資採近3年")</f>
        <v>年資採近3年</v>
      </c>
      <c r="AM32" s="31"/>
      <c r="AN32" s="33"/>
    </row>
    <row r="33" customFormat="false" ht="30.75" hidden="false" customHeight="true" outlineLevel="0" collapsed="false">
      <c r="A33" s="21" t="n">
        <v>28</v>
      </c>
      <c r="B33" s="22"/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4" t="n">
        <f aca="false">MIN(35,(D33*12+E33*12/12+F33*12/12/28+G33*12/12/29+H33*12/12/30+I33*12/12/31+J33*10+K33*10/12+L33*10/12/28+M33*10/12/29+N33*10/12/30+O33*10/12/31+P33*7+Q33*7/12+R33*7/12/28+S33*7/12/29+T33*7/12/30+U33*7/12/31))</f>
        <v>0</v>
      </c>
      <c r="W33" s="23"/>
      <c r="X33" s="23"/>
      <c r="Y33" s="23"/>
      <c r="Z33" s="23"/>
      <c r="AA33" s="23"/>
      <c r="AB33" s="23"/>
      <c r="AC33" s="23"/>
      <c r="AD33" s="23"/>
      <c r="AE33" s="23"/>
      <c r="AF33" s="25"/>
      <c r="AG33" s="23"/>
      <c r="AH33" s="26" t="n">
        <f aca="false">MIN(15,(X33*0.2-Y33*0.2+Z33*0.6-AA33*0.6+AB33*1.8-AC33*1.8-AD33*1.2-AE33*3.6-AF33+AG33))</f>
        <v>0</v>
      </c>
      <c r="AI33" s="27"/>
      <c r="AJ33" s="27" t="n">
        <f aca="false">V33+W33+AH33+AI33</f>
        <v>0</v>
      </c>
      <c r="AK33" s="30"/>
      <c r="AL33" s="28" t="str">
        <f aca="false">IF(AK33&gt;=1096,"採計年資超過3年","年資採近3年")</f>
        <v>年資採近3年</v>
      </c>
      <c r="AM33" s="34"/>
      <c r="AN33" s="33"/>
    </row>
    <row r="34" customFormat="false" ht="30.75" hidden="false" customHeight="true" outlineLevel="0" collapsed="false">
      <c r="A34" s="21" t="n">
        <v>29</v>
      </c>
      <c r="B34" s="22"/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4" t="n">
        <f aca="false">MIN(35,(D34*12+E34*12/12+F34*12/12/28+G34*12/12/29+H34*12/12/30+I34*12/12/31+J34*10+K34*10/12+L34*10/12/28+M34*10/12/29+N34*10/12/30+O34*10/12/31+P34*7+Q34*7/12+R34*7/12/28+S34*7/12/29+T34*7/12/30+U34*7/12/31))</f>
        <v>0</v>
      </c>
      <c r="W34" s="23"/>
      <c r="X34" s="23"/>
      <c r="Y34" s="23"/>
      <c r="Z34" s="23"/>
      <c r="AA34" s="23"/>
      <c r="AB34" s="23"/>
      <c r="AC34" s="23"/>
      <c r="AD34" s="23"/>
      <c r="AE34" s="23"/>
      <c r="AF34" s="25"/>
      <c r="AG34" s="23"/>
      <c r="AH34" s="26" t="n">
        <f aca="false">MIN(15,(X34*0.2-Y34*0.2+Z34*0.6-AA34*0.6+AB34*1.8-AC34*1.8-AD34*1.2-AE34*3.6-AF34+AG34))</f>
        <v>0</v>
      </c>
      <c r="AI34" s="27"/>
      <c r="AJ34" s="27" t="n">
        <f aca="false">V34+W34+AH34+AI34</f>
        <v>0</v>
      </c>
      <c r="AK34" s="30"/>
      <c r="AL34" s="28" t="str">
        <f aca="false">IF(AK34&gt;=1096,"採計年資超過3年","年資採近3年")</f>
        <v>年資採近3年</v>
      </c>
      <c r="AM34" s="33"/>
      <c r="AN34" s="33"/>
    </row>
    <row r="35" customFormat="false" ht="30.75" hidden="false" customHeight="true" outlineLevel="0" collapsed="false">
      <c r="A35" s="21" t="n">
        <v>30</v>
      </c>
      <c r="B35" s="22"/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4" t="n">
        <f aca="false">MIN(35,(D35*12+E35*12/12+F35*12/12/28+G35*12/12/29+H35*12/12/30+I35*12/12/31+J35*10+K35*10/12+L35*10/12/28+M35*10/12/29+N35*10/12/30+O35*10/12/31+P35*7+Q35*7/12+R35*7/12/28+S35*7/12/29+T35*7/12/30+U35*7/12/31))</f>
        <v>0</v>
      </c>
      <c r="W35" s="23"/>
      <c r="X35" s="23"/>
      <c r="Y35" s="23"/>
      <c r="Z35" s="23"/>
      <c r="AA35" s="23"/>
      <c r="AB35" s="23"/>
      <c r="AC35" s="23"/>
      <c r="AD35" s="23"/>
      <c r="AE35" s="23"/>
      <c r="AF35" s="25"/>
      <c r="AG35" s="23"/>
      <c r="AH35" s="26" t="n">
        <f aca="false">MIN(15,(X35*0.2-Y35*0.2+Z35*0.6-AA35*0.6+AB35*1.8-AC35*1.8-AD35*1.2-AE35*3.6-AF35+AG35))</f>
        <v>0</v>
      </c>
      <c r="AI35" s="27"/>
      <c r="AJ35" s="27" t="n">
        <f aca="false">V35+W35+AH35+AI35</f>
        <v>0</v>
      </c>
      <c r="AK35" s="30"/>
      <c r="AL35" s="28" t="str">
        <f aca="false">IF(AK35&gt;=1096,"採計年資超過3年","年資採近3年")</f>
        <v>年資採近3年</v>
      </c>
    </row>
    <row r="36" customFormat="false" ht="30.75" hidden="false" customHeight="true" outlineLevel="0" collapsed="false">
      <c r="A36" s="21" t="n">
        <v>31</v>
      </c>
      <c r="B36" s="22"/>
      <c r="C36" s="22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4" t="n">
        <f aca="false">MIN(35,(D36*12+E36*12/12+F36*12/12/28+G36*12/12/29+H36*12/12/30+I36*12/12/31+J36*10+K36*10/12+L36*10/12/28+M36*10/12/29+N36*10/12/30+O36*10/12/31+P36*7+Q36*7/12+R36*7/12/28+S36*7/12/29+T36*7/12/30+U36*7/12/31))</f>
        <v>0</v>
      </c>
      <c r="W36" s="23"/>
      <c r="X36" s="23"/>
      <c r="Y36" s="23"/>
      <c r="Z36" s="23"/>
      <c r="AA36" s="23"/>
      <c r="AB36" s="23"/>
      <c r="AC36" s="23"/>
      <c r="AD36" s="23"/>
      <c r="AE36" s="23"/>
      <c r="AF36" s="25"/>
      <c r="AG36" s="23"/>
      <c r="AH36" s="26" t="n">
        <f aca="false">MIN(15,(X36*0.2-Y36*0.2+Z36*0.6-AA36*0.6+AB36*1.8-AC36*1.8-AD36*1.2-AE36*3.6-AF36+AG36))</f>
        <v>0</v>
      </c>
      <c r="AI36" s="27"/>
      <c r="AJ36" s="27" t="n">
        <f aca="false">V36+W36+AH36+AI36</f>
        <v>0</v>
      </c>
      <c r="AK36" s="30"/>
      <c r="AL36" s="28" t="str">
        <f aca="false">IF(AK36&gt;=1096,"採計年資超過3年","年資採近3年")</f>
        <v>年資採近3年</v>
      </c>
    </row>
    <row r="37" customFormat="false" ht="30.75" hidden="false" customHeight="true" outlineLevel="0" collapsed="false">
      <c r="A37" s="21" t="n">
        <v>32</v>
      </c>
      <c r="B37" s="22"/>
      <c r="C37" s="22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4" t="n">
        <f aca="false">MIN(35,(D37*12+E37*12/12+F37*12/12/28+G37*12/12/29+H37*12/12/30+I37*12/12/31+J37*10+K37*10/12+L37*10/12/28+M37*10/12/29+N37*10/12/30+O37*10/12/31+P37*7+Q37*7/12+R37*7/12/28+S37*7/12/29+T37*7/12/30+U37*7/12/31))</f>
        <v>0</v>
      </c>
      <c r="W37" s="23"/>
      <c r="X37" s="23"/>
      <c r="Y37" s="23"/>
      <c r="Z37" s="23"/>
      <c r="AA37" s="23"/>
      <c r="AB37" s="23"/>
      <c r="AC37" s="23"/>
      <c r="AD37" s="23"/>
      <c r="AE37" s="23"/>
      <c r="AF37" s="25"/>
      <c r="AG37" s="23"/>
      <c r="AH37" s="26" t="n">
        <f aca="false">MIN(15,(X37*0.2-Y37*0.2+Z37*0.6-AA37*0.6+AB37*1.8-AC37*1.8-AD37*1.2-AE37*3.6-AF37+AG37))</f>
        <v>0</v>
      </c>
      <c r="AI37" s="27"/>
      <c r="AJ37" s="27" t="n">
        <f aca="false">V37+W37+AH37+AI37</f>
        <v>0</v>
      </c>
      <c r="AK37" s="30"/>
      <c r="AL37" s="28" t="str">
        <f aca="false">IF(AK37&gt;=1096,"採計年資超過3年","年資採近3年")</f>
        <v>年資採近3年</v>
      </c>
    </row>
    <row r="38" customFormat="false" ht="30.75" hidden="false" customHeight="true" outlineLevel="0" collapsed="false">
      <c r="A38" s="21" t="n">
        <v>33</v>
      </c>
      <c r="B38" s="22" t="s">
        <v>35</v>
      </c>
      <c r="C38" s="22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4" t="n">
        <f aca="false">MIN(35,(D38*12+E38*12/12+F38*12/12/28+G38*12/12/29+H38*12/12/30+I38*12/12/31+J38*10+K38*10/12+L38*10/12/28+M38*10/12/29+N38*10/12/30+O38*10/12/31+P38*7+Q38*7/12+R38*7/12/28+S38*7/12/29+T38*7/12/30+U38*7/12/31))</f>
        <v>0</v>
      </c>
      <c r="W38" s="23"/>
      <c r="X38" s="23"/>
      <c r="Y38" s="23"/>
      <c r="Z38" s="23"/>
      <c r="AA38" s="23"/>
      <c r="AB38" s="23"/>
      <c r="AC38" s="23"/>
      <c r="AD38" s="23"/>
      <c r="AE38" s="23"/>
      <c r="AF38" s="25"/>
      <c r="AG38" s="23"/>
      <c r="AH38" s="26" t="n">
        <f aca="false">MIN(15,(X38*0.2-Y38*0.2+Z38*0.6-AA38*0.6+AB38*1.8-AC38*1.8-AD38*1.2-AE38*3.6-AF38+AG38))</f>
        <v>0</v>
      </c>
      <c r="AI38" s="27"/>
      <c r="AJ38" s="27" t="n">
        <f aca="false">V38+W38+AH38+AI38</f>
        <v>0</v>
      </c>
      <c r="AK38" s="30"/>
      <c r="AL38" s="28" t="str">
        <f aca="false">IF(AK38&gt;=1096,"採計年資超過3年","年資採近3年")</f>
        <v>年資採近3年</v>
      </c>
      <c r="AM38" s="31"/>
      <c r="AN38" s="32"/>
    </row>
    <row r="39" customFormat="false" ht="30.75" hidden="false" customHeight="true" outlineLevel="0" collapsed="false">
      <c r="A39" s="21" t="n">
        <v>34</v>
      </c>
      <c r="B39" s="22" t="s">
        <v>35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4" t="n">
        <f aca="false">MIN(35,(D39*12+E39*12/12+F39*12/12/28+G39*12/12/29+H39*12/12/30+I39*12/12/31+J39*10+K39*10/12+L39*10/12/28+M39*10/12/29+N39*10/12/30+O39*10/12/31+P39*7+Q39*7/12+R39*7/12/28+S39*7/12/29+T39*7/12/30+U39*7/12/31))</f>
        <v>0</v>
      </c>
      <c r="W39" s="23"/>
      <c r="X39" s="23"/>
      <c r="Y39" s="23"/>
      <c r="Z39" s="23"/>
      <c r="AA39" s="23"/>
      <c r="AB39" s="23"/>
      <c r="AC39" s="23"/>
      <c r="AD39" s="23"/>
      <c r="AE39" s="23"/>
      <c r="AF39" s="25"/>
      <c r="AG39" s="23"/>
      <c r="AH39" s="26" t="n">
        <f aca="false">MIN(15,(X39*0.2-Y39*0.2+Z39*0.6-AA39*0.6+AB39*1.8-AC39*1.8-AD39*1.2-AE39*3.6-AF39+AG39))</f>
        <v>0</v>
      </c>
      <c r="AI39" s="27"/>
      <c r="AJ39" s="27" t="n">
        <f aca="false">V39+W39+AH39+AI39</f>
        <v>0</v>
      </c>
      <c r="AK39" s="30"/>
      <c r="AL39" s="28" t="str">
        <f aca="false">IF(AK39&gt;=1096,"採計年資超過3年","年資採近3年")</f>
        <v>年資採近3年</v>
      </c>
      <c r="AM39" s="29"/>
    </row>
    <row r="40" customFormat="false" ht="30.75" hidden="false" customHeight="true" outlineLevel="0" collapsed="false">
      <c r="A40" s="21" t="n">
        <v>35</v>
      </c>
      <c r="B40" s="22" t="s">
        <v>35</v>
      </c>
      <c r="C40" s="2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 t="n">
        <f aca="false">MIN(35,(D40*12+E40*12/12+F40*12/12/28+G40*12/12/29+H40*12/12/30+I40*12/12/31+J40*10+K40*10/12+L40*10/12/28+M40*10/12/29+N40*10/12/30+O40*10/12/31+P40*7+Q40*7/12+R40*7/12/28+S40*7/12/29+T40*7/12/30+U40*7/12/31))</f>
        <v>0</v>
      </c>
      <c r="W40" s="23"/>
      <c r="X40" s="23"/>
      <c r="Y40" s="23"/>
      <c r="Z40" s="23"/>
      <c r="AA40" s="23"/>
      <c r="AB40" s="23"/>
      <c r="AC40" s="23"/>
      <c r="AD40" s="23"/>
      <c r="AE40" s="23"/>
      <c r="AF40" s="25"/>
      <c r="AG40" s="23"/>
      <c r="AH40" s="26" t="n">
        <f aca="false">MIN(15,(X40*0.2-Y40*0.2+Z40*0.6-AA40*0.6+AB40*1.8-AC40*1.8-AD40*1.2-AE40*3.6-AF40+AG40))</f>
        <v>0</v>
      </c>
      <c r="AI40" s="27"/>
      <c r="AJ40" s="27" t="n">
        <f aca="false">V40+W40+AH40+AI40</f>
        <v>0</v>
      </c>
      <c r="AK40" s="30"/>
      <c r="AL40" s="28" t="str">
        <f aca="false">IF(AK40&gt;=1096,"採計年資超過3年","年資採近3年")</f>
        <v>年資採近3年</v>
      </c>
      <c r="AM40" s="31"/>
      <c r="AN40" s="32"/>
    </row>
    <row r="41" customFormat="false" ht="30.75" hidden="false" customHeight="true" outlineLevel="0" collapsed="false">
      <c r="A41" s="21" t="n">
        <v>36</v>
      </c>
      <c r="B41" s="22"/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4" t="n">
        <f aca="false">MIN(35,(D41*12+E41*12/12+F41*12/12/28+G41*12/12/29+H41*12/12/30+I41*12/12/31+J41*10+K41*10/12+L41*10/12/28+M41*10/12/29+N41*10/12/30+O41*10/12/31+P41*7+Q41*7/12+R41*7/12/28+S41*7/12/29+T41*7/12/30+U41*7/12/31))</f>
        <v>0</v>
      </c>
      <c r="W41" s="23"/>
      <c r="X41" s="23"/>
      <c r="Y41" s="23"/>
      <c r="Z41" s="23"/>
      <c r="AA41" s="23"/>
      <c r="AB41" s="23"/>
      <c r="AC41" s="23"/>
      <c r="AD41" s="23"/>
      <c r="AE41" s="23"/>
      <c r="AF41" s="25"/>
      <c r="AG41" s="23"/>
      <c r="AH41" s="26" t="n">
        <f aca="false">MIN(15,(X41*0.2-Y41*0.2+Z41*0.6-AA41*0.6+AB41*1.8-AC41*1.8-AD41*1.2-AE41*3.6-AF41+AG41))</f>
        <v>0</v>
      </c>
      <c r="AI41" s="27"/>
      <c r="AJ41" s="27" t="n">
        <f aca="false">V41+W41+AH41+AI41</f>
        <v>0</v>
      </c>
      <c r="AK41" s="30"/>
      <c r="AL41" s="28" t="str">
        <f aca="false">IF(AK41&gt;=1096,"採計年資超過3年","年資採近3年")</f>
        <v>年資採近3年</v>
      </c>
      <c r="AM41" s="31"/>
      <c r="AN41" s="33"/>
    </row>
    <row r="42" customFormat="false" ht="30.75" hidden="false" customHeight="true" outlineLevel="0" collapsed="false">
      <c r="A42" s="21" t="n">
        <v>37</v>
      </c>
      <c r="B42" s="22"/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4" t="n">
        <f aca="false">MIN(35,(D42*12+E42*12/12+F42*12/12/28+G42*12/12/29+H42*12/12/30+I42*12/12/31+J42*10+K42*10/12+L42*10/12/28+M42*10/12/29+N42*10/12/30+O42*10/12/31+P42*7+Q42*7/12+R42*7/12/28+S42*7/12/29+T42*7/12/30+U42*7/12/31))</f>
        <v>0</v>
      </c>
      <c r="W42" s="23"/>
      <c r="X42" s="23"/>
      <c r="Y42" s="23"/>
      <c r="Z42" s="23"/>
      <c r="AA42" s="23"/>
      <c r="AB42" s="23"/>
      <c r="AC42" s="23"/>
      <c r="AD42" s="23"/>
      <c r="AE42" s="23"/>
      <c r="AF42" s="25"/>
      <c r="AG42" s="23"/>
      <c r="AH42" s="26" t="n">
        <f aca="false">MIN(15,(X42*0.2-Y42*0.2+Z42*0.6-AA42*0.6+AB42*1.8-AC42*1.8-AD42*1.2-AE42*3.6-AF42+AG42))</f>
        <v>0</v>
      </c>
      <c r="AI42" s="27"/>
      <c r="AJ42" s="27" t="n">
        <f aca="false">V42+W42+AH42+AI42</f>
        <v>0</v>
      </c>
      <c r="AK42" s="30"/>
      <c r="AL42" s="28" t="str">
        <f aca="false">IF(AK42&gt;=1096,"採計年資超過3年","年資採近3年")</f>
        <v>年資採近3年</v>
      </c>
      <c r="AM42" s="34"/>
      <c r="AN42" s="33"/>
    </row>
    <row r="43" customFormat="false" ht="30.75" hidden="false" customHeight="true" outlineLevel="0" collapsed="false">
      <c r="A43" s="21" t="n">
        <v>38</v>
      </c>
      <c r="B43" s="22"/>
      <c r="C43" s="22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4" t="n">
        <f aca="false">MIN(35,(D43*12+E43*12/12+F43*12/12/28+G43*12/12/29+H43*12/12/30+I43*12/12/31+J43*10+K43*10/12+L43*10/12/28+M43*10/12/29+N43*10/12/30+O43*10/12/31+P43*7+Q43*7/12+R43*7/12/28+S43*7/12/29+T43*7/12/30+U43*7/12/31))</f>
        <v>0</v>
      </c>
      <c r="W43" s="23"/>
      <c r="X43" s="23"/>
      <c r="Y43" s="23"/>
      <c r="Z43" s="23"/>
      <c r="AA43" s="23"/>
      <c r="AB43" s="23"/>
      <c r="AC43" s="23"/>
      <c r="AD43" s="23"/>
      <c r="AE43" s="23"/>
      <c r="AF43" s="25"/>
      <c r="AG43" s="23"/>
      <c r="AH43" s="26" t="n">
        <f aca="false">MIN(15,(X43*0.2-Y43*0.2+Z43*0.6-AA43*0.6+AB43*1.8-AC43*1.8-AD43*1.2-AE43*3.6-AF43+AG43))</f>
        <v>0</v>
      </c>
      <c r="AI43" s="27"/>
      <c r="AJ43" s="27" t="n">
        <f aca="false">V43+W43+AH43+AI43</f>
        <v>0</v>
      </c>
      <c r="AK43" s="30"/>
      <c r="AL43" s="28" t="str">
        <f aca="false">IF(AK43&gt;=1096,"採計年資超過3年","年資採近3年")</f>
        <v>年資採近3年</v>
      </c>
      <c r="AM43" s="33"/>
      <c r="AN43" s="33"/>
    </row>
    <row r="44" customFormat="false" ht="30.75" hidden="false" customHeight="true" outlineLevel="0" collapsed="false">
      <c r="A44" s="21" t="n">
        <v>39</v>
      </c>
      <c r="B44" s="22"/>
      <c r="C44" s="22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4" t="n">
        <f aca="false">MIN(35,(D44*12+E44*12/12+F44*12/12/28+G44*12/12/29+H44*12/12/30+I44*12/12/31+J44*10+K44*10/12+L44*10/12/28+M44*10/12/29+N44*10/12/30+O44*10/12/31+P44*7+Q44*7/12+R44*7/12/28+S44*7/12/29+T44*7/12/30+U44*7/12/31))</f>
        <v>0</v>
      </c>
      <c r="W44" s="23"/>
      <c r="X44" s="23"/>
      <c r="Y44" s="23"/>
      <c r="Z44" s="23"/>
      <c r="AA44" s="23"/>
      <c r="AB44" s="23"/>
      <c r="AC44" s="23"/>
      <c r="AD44" s="23"/>
      <c r="AE44" s="23"/>
      <c r="AF44" s="25"/>
      <c r="AG44" s="23"/>
      <c r="AH44" s="26" t="n">
        <f aca="false">MIN(15,(X44*0.2-Y44*0.2+Z44*0.6-AA44*0.6+AB44*1.8-AC44*1.8-AD44*1.2-AE44*3.6-AF44+AG44))</f>
        <v>0</v>
      </c>
      <c r="AI44" s="27"/>
      <c r="AJ44" s="27" t="n">
        <f aca="false">V44+W44+AH44+AI44</f>
        <v>0</v>
      </c>
      <c r="AK44" s="30"/>
      <c r="AL44" s="28" t="str">
        <f aca="false">IF(AK44&gt;=1096,"採計年資超過3年","年資採近3年")</f>
        <v>年資採近3年</v>
      </c>
    </row>
    <row r="45" customFormat="false" ht="30.75" hidden="false" customHeight="true" outlineLevel="0" collapsed="false">
      <c r="A45" s="21" t="n">
        <v>40</v>
      </c>
      <c r="B45" s="22"/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4" t="n">
        <f aca="false">MIN(35,(D45*12+E45*12/12+F45*12/12/28+G45*12/12/29+H45*12/12/30+I45*12/12/31+J45*10+K45*10/12+L45*10/12/28+M45*10/12/29+N45*10/12/30+O45*10/12/31+P45*7+Q45*7/12+R45*7/12/28+S45*7/12/29+T45*7/12/30+U45*7/12/31))</f>
        <v>0</v>
      </c>
      <c r="W45" s="23"/>
      <c r="X45" s="23"/>
      <c r="Y45" s="23"/>
      <c r="Z45" s="23"/>
      <c r="AA45" s="23"/>
      <c r="AB45" s="23"/>
      <c r="AC45" s="23"/>
      <c r="AD45" s="23"/>
      <c r="AE45" s="23"/>
      <c r="AF45" s="25"/>
      <c r="AG45" s="23"/>
      <c r="AH45" s="26" t="n">
        <f aca="false">MIN(15,(X45*0.2-Y45*0.2+Z45*0.6-AA45*0.6+AB45*1.8-AC45*1.8-AD45*1.2-AE45*3.6-AF45+AG45))</f>
        <v>0</v>
      </c>
      <c r="AI45" s="27"/>
      <c r="AJ45" s="27" t="n">
        <f aca="false">V45+W45+AH45+AI45</f>
        <v>0</v>
      </c>
      <c r="AK45" s="30"/>
      <c r="AL45" s="28" t="str">
        <f aca="false">IF(AK45&gt;=1096,"採計年資超過3年","年資採近3年")</f>
        <v>年資採近3年</v>
      </c>
    </row>
    <row r="46" customFormat="false" ht="30.75" hidden="false" customHeight="true" outlineLevel="0" collapsed="false">
      <c r="A46" s="21" t="n">
        <v>41</v>
      </c>
      <c r="B46" s="22"/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4" t="n">
        <f aca="false">MIN(35,(D46*12+E46*12/12+F46*12/12/28+G46*12/12/29+H46*12/12/30+I46*12/12/31+J46*10+K46*10/12+L46*10/12/28+M46*10/12/29+N46*10/12/30+O46*10/12/31+P46*7+Q46*7/12+R46*7/12/28+S46*7/12/29+T46*7/12/30+U46*7/12/31))</f>
        <v>0</v>
      </c>
      <c r="W46" s="23"/>
      <c r="X46" s="23"/>
      <c r="Y46" s="23"/>
      <c r="Z46" s="23"/>
      <c r="AA46" s="23"/>
      <c r="AB46" s="23"/>
      <c r="AC46" s="23"/>
      <c r="AD46" s="23"/>
      <c r="AE46" s="23"/>
      <c r="AF46" s="25"/>
      <c r="AG46" s="23"/>
      <c r="AH46" s="26" t="n">
        <f aca="false">MIN(15,(X46*0.2-Y46*0.2+Z46*0.6-AA46*0.6+AB46*1.8-AC46*1.8-AD46*1.2-AE46*3.6-AF46+AG46))</f>
        <v>0</v>
      </c>
      <c r="AI46" s="27"/>
      <c r="AJ46" s="27" t="n">
        <f aca="false">V46+W46+AH46+AI46</f>
        <v>0</v>
      </c>
      <c r="AK46" s="30"/>
      <c r="AL46" s="28" t="str">
        <f aca="false">IF(AK46&gt;=1096,"採計年資超過3年","年資採近3年")</f>
        <v>年資採近3年</v>
      </c>
    </row>
    <row r="47" customFormat="false" ht="30.75" hidden="false" customHeight="true" outlineLevel="0" collapsed="false">
      <c r="A47" s="21" t="n">
        <v>42</v>
      </c>
      <c r="B47" s="22" t="s">
        <v>35</v>
      </c>
      <c r="C47" s="22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4" t="n">
        <f aca="false">MIN(35,(D47*12+E47*12/12+F47*12/12/28+G47*12/12/29+H47*12/12/30+I47*12/12/31+J47*10+K47*10/12+L47*10/12/28+M47*10/12/29+N47*10/12/30+O47*10/12/31+P47*7+Q47*7/12+R47*7/12/28+S47*7/12/29+T47*7/12/30+U47*7/12/31))</f>
        <v>0</v>
      </c>
      <c r="W47" s="23"/>
      <c r="X47" s="23"/>
      <c r="Y47" s="23"/>
      <c r="Z47" s="23"/>
      <c r="AA47" s="23"/>
      <c r="AB47" s="23"/>
      <c r="AC47" s="23"/>
      <c r="AD47" s="23"/>
      <c r="AE47" s="23"/>
      <c r="AF47" s="25"/>
      <c r="AG47" s="23"/>
      <c r="AH47" s="26" t="n">
        <f aca="false">MIN(15,(X47*0.2-Y47*0.2+Z47*0.6-AA47*0.6+AB47*1.8-AC47*1.8-AD47*1.2-AE47*3.6-AF47+AG47))</f>
        <v>0</v>
      </c>
      <c r="AI47" s="27"/>
      <c r="AJ47" s="27" t="n">
        <f aca="false">V47+W47+AH47+AI47</f>
        <v>0</v>
      </c>
      <c r="AK47" s="30"/>
      <c r="AL47" s="28" t="str">
        <f aca="false">IF(AK47&gt;=1096,"採計年資超過3年","年資採近3年")</f>
        <v>年資採近3年</v>
      </c>
      <c r="AM47" s="31"/>
      <c r="AN47" s="32"/>
    </row>
    <row r="48" customFormat="false" ht="30.75" hidden="false" customHeight="true" outlineLevel="0" collapsed="false">
      <c r="A48" s="21" t="n">
        <v>43</v>
      </c>
      <c r="B48" s="22"/>
      <c r="C48" s="2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4" t="n">
        <f aca="false">MIN(35,(D48*12+E48*12/12+F48*12/12/28+G48*12/12/29+H48*12/12/30+I48*12/12/31+J48*10+K48*10/12+L48*10/12/28+M48*10/12/29+N48*10/12/30+O48*10/12/31+P48*7+Q48*7/12+R48*7/12/28+S48*7/12/29+T48*7/12/30+U48*7/12/31))</f>
        <v>0</v>
      </c>
      <c r="W48" s="23"/>
      <c r="X48" s="23"/>
      <c r="Y48" s="23"/>
      <c r="Z48" s="23"/>
      <c r="AA48" s="23"/>
      <c r="AB48" s="23"/>
      <c r="AC48" s="23"/>
      <c r="AD48" s="23"/>
      <c r="AE48" s="23"/>
      <c r="AF48" s="25"/>
      <c r="AG48" s="23"/>
      <c r="AH48" s="26" t="n">
        <f aca="false">MIN(15,(X48*0.2-Y48*0.2+Z48*0.6-AA48*0.6+AB48*1.8-AC48*1.8-AD48*1.2-AE48*3.6-AF48+AG48))</f>
        <v>0</v>
      </c>
      <c r="AI48" s="27"/>
      <c r="AJ48" s="27" t="n">
        <f aca="false">V48+W48+AH48+AI48</f>
        <v>0</v>
      </c>
      <c r="AK48" s="30"/>
      <c r="AL48" s="28" t="str">
        <f aca="false">IF(AK48&gt;=1096,"採計年資超過3年","年資採近3年")</f>
        <v>年資採近3年</v>
      </c>
      <c r="AM48" s="31"/>
      <c r="AN48" s="33"/>
    </row>
    <row r="49" customFormat="false" ht="30.75" hidden="false" customHeight="true" outlineLevel="0" collapsed="false">
      <c r="A49" s="21" t="n">
        <v>44</v>
      </c>
      <c r="B49" s="22"/>
      <c r="C49" s="22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4" t="n">
        <f aca="false">MIN(35,(D49*12+E49*12/12+F49*12/12/28+G49*12/12/29+H49*12/12/30+I49*12/12/31+J49*10+K49*10/12+L49*10/12/28+M49*10/12/29+N49*10/12/30+O49*10/12/31+P49*7+Q49*7/12+R49*7/12/28+S49*7/12/29+T49*7/12/30+U49*7/12/31))</f>
        <v>0</v>
      </c>
      <c r="W49" s="23"/>
      <c r="X49" s="23"/>
      <c r="Y49" s="23"/>
      <c r="Z49" s="23"/>
      <c r="AA49" s="23"/>
      <c r="AB49" s="23"/>
      <c r="AC49" s="23"/>
      <c r="AD49" s="23"/>
      <c r="AE49" s="23"/>
      <c r="AF49" s="25"/>
      <c r="AG49" s="23"/>
      <c r="AH49" s="26" t="n">
        <f aca="false">MIN(15,(X49*0.2-Y49*0.2+Z49*0.6-AA49*0.6+AB49*1.8-AC49*1.8-AD49*1.2-AE49*3.6-AF49+AG49))</f>
        <v>0</v>
      </c>
      <c r="AI49" s="27"/>
      <c r="AJ49" s="27" t="n">
        <f aca="false">V49+W49+AH49+AI49</f>
        <v>0</v>
      </c>
      <c r="AK49" s="30"/>
      <c r="AL49" s="28" t="str">
        <f aca="false">IF(AK49&gt;=1096,"採計年資超過3年","年資採近3年")</f>
        <v>年資採近3年</v>
      </c>
      <c r="AM49" s="34"/>
      <c r="AN49" s="33"/>
    </row>
    <row r="50" customFormat="false" ht="30.75" hidden="false" customHeight="true" outlineLevel="0" collapsed="false">
      <c r="A50" s="21" t="n">
        <v>45</v>
      </c>
      <c r="B50" s="22"/>
      <c r="C50" s="22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4" t="n">
        <f aca="false">MIN(35,(D50*12+E50*12/12+F50*12/12/28+G50*12/12/29+H50*12/12/30+I50*12/12/31+J50*10+K50*10/12+L50*10/12/28+M50*10/12/29+N50*10/12/30+O50*10/12/31+P50*7+Q50*7/12+R50*7/12/28+S50*7/12/29+T50*7/12/30+U50*7/12/31))</f>
        <v>0</v>
      </c>
      <c r="W50" s="23"/>
      <c r="X50" s="23"/>
      <c r="Y50" s="23"/>
      <c r="Z50" s="23"/>
      <c r="AA50" s="23"/>
      <c r="AB50" s="23"/>
      <c r="AC50" s="23"/>
      <c r="AD50" s="23"/>
      <c r="AE50" s="23"/>
      <c r="AF50" s="25"/>
      <c r="AG50" s="23"/>
      <c r="AH50" s="26" t="n">
        <f aca="false">MIN(15,(X50*0.2-Y50*0.2+Z50*0.6-AA50*0.6+AB50*1.8-AC50*1.8-AD50*1.2-AE50*3.6-AF50+AG50))</f>
        <v>0</v>
      </c>
      <c r="AI50" s="27"/>
      <c r="AJ50" s="27" t="n">
        <f aca="false">V50+W50+AH50+AI50</f>
        <v>0</v>
      </c>
      <c r="AK50" s="30"/>
      <c r="AL50" s="28" t="str">
        <f aca="false">IF(AK50&gt;=1096,"採計年資超過3年","年資採近3年")</f>
        <v>年資採近3年</v>
      </c>
      <c r="AM50" s="33"/>
      <c r="AN50" s="33"/>
    </row>
    <row r="51" customFormat="false" ht="30.75" hidden="false" customHeight="true" outlineLevel="0" collapsed="false">
      <c r="A51" s="21" t="n">
        <v>46</v>
      </c>
      <c r="B51" s="22"/>
      <c r="C51" s="22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4" t="n">
        <f aca="false">MIN(35,(D51*12+E51*12/12+F51*12/12/28+G51*12/12/29+H51*12/12/30+I51*12/12/31+J51*10+K51*10/12+L51*10/12/28+M51*10/12/29+N51*10/12/30+O51*10/12/31+P51*7+Q51*7/12+R51*7/12/28+S51*7/12/29+T51*7/12/30+U51*7/12/31))</f>
        <v>0</v>
      </c>
      <c r="W51" s="23"/>
      <c r="X51" s="23"/>
      <c r="Y51" s="23"/>
      <c r="Z51" s="23"/>
      <c r="AA51" s="23"/>
      <c r="AB51" s="23"/>
      <c r="AC51" s="23"/>
      <c r="AD51" s="23"/>
      <c r="AE51" s="23"/>
      <c r="AF51" s="25"/>
      <c r="AG51" s="23"/>
      <c r="AH51" s="26" t="n">
        <f aca="false">MIN(15,(X51*0.2-Y51*0.2+Z51*0.6-AA51*0.6+AB51*1.8-AC51*1.8-AD51*1.2-AE51*3.6-AF51+AG51))</f>
        <v>0</v>
      </c>
      <c r="AI51" s="27"/>
      <c r="AJ51" s="27" t="n">
        <f aca="false">V51+W51+AH51+AI51</f>
        <v>0</v>
      </c>
      <c r="AK51" s="30"/>
      <c r="AL51" s="28" t="str">
        <f aca="false">IF(AK51&gt;=1096,"採計年資超過3年","年資採近3年")</f>
        <v>年資採近3年</v>
      </c>
    </row>
    <row r="52" customFormat="false" ht="30.75" hidden="false" customHeight="true" outlineLevel="0" collapsed="false">
      <c r="A52" s="21" t="n">
        <v>47</v>
      </c>
      <c r="B52" s="22"/>
      <c r="C52" s="22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4" t="n">
        <f aca="false">MIN(35,(D52*12+E52*12/12+F52*12/12/28+G52*12/12/29+H52*12/12/30+I52*12/12/31+J52*10+K52*10/12+L52*10/12/28+M52*10/12/29+N52*10/12/30+O52*10/12/31+P52*7+Q52*7/12+R52*7/12/28+S52*7/12/29+T52*7/12/30+U52*7/12/31))</f>
        <v>0</v>
      </c>
      <c r="W52" s="23"/>
      <c r="X52" s="23"/>
      <c r="Y52" s="23"/>
      <c r="Z52" s="23"/>
      <c r="AA52" s="23"/>
      <c r="AB52" s="23"/>
      <c r="AC52" s="23"/>
      <c r="AD52" s="23"/>
      <c r="AE52" s="23"/>
      <c r="AF52" s="25"/>
      <c r="AG52" s="23"/>
      <c r="AH52" s="26" t="n">
        <f aca="false">MIN(15,(X52*0.2-Y52*0.2+Z52*0.6-AA52*0.6+AB52*1.8-AC52*1.8-AD52*1.2-AE52*3.6-AF52+AG52))</f>
        <v>0</v>
      </c>
      <c r="AI52" s="27"/>
      <c r="AJ52" s="27" t="n">
        <f aca="false">V52+W52+AH52+AI52</f>
        <v>0</v>
      </c>
      <c r="AK52" s="30"/>
      <c r="AL52" s="28" t="str">
        <f aca="false">IF(AK52&gt;=1096,"採計年資超過3年","年資採近3年")</f>
        <v>年資採近3年</v>
      </c>
    </row>
    <row r="53" customFormat="false" ht="30.75" hidden="false" customHeight="true" outlineLevel="0" collapsed="false">
      <c r="A53" s="21" t="n">
        <v>48</v>
      </c>
      <c r="B53" s="22"/>
      <c r="C53" s="22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4" t="n">
        <f aca="false">MIN(35,(D53*12+E53*12/12+F53*12/12/28+G53*12/12/29+H53*12/12/30+I53*12/12/31+J53*10+K53*10/12+L53*10/12/28+M53*10/12/29+N53*10/12/30+O53*10/12/31+P53*7+Q53*7/12+R53*7/12/28+S53*7/12/29+T53*7/12/30+U53*7/12/31))</f>
        <v>0</v>
      </c>
      <c r="W53" s="23"/>
      <c r="X53" s="23"/>
      <c r="Y53" s="23"/>
      <c r="Z53" s="23"/>
      <c r="AA53" s="23"/>
      <c r="AB53" s="23"/>
      <c r="AC53" s="23"/>
      <c r="AD53" s="23"/>
      <c r="AE53" s="23"/>
      <c r="AF53" s="25"/>
      <c r="AG53" s="23"/>
      <c r="AH53" s="26" t="n">
        <f aca="false">MIN(15,(X53*0.2-Y53*0.2+Z53*0.6-AA53*0.6+AB53*1.8-AC53*1.8-AD53*1.2-AE53*3.6-AF53+AG53))</f>
        <v>0</v>
      </c>
      <c r="AI53" s="27"/>
      <c r="AJ53" s="27" t="n">
        <f aca="false">V53+W53+AH53+AI53</f>
        <v>0</v>
      </c>
      <c r="AK53" s="30"/>
      <c r="AL53" s="28" t="str">
        <f aca="false">IF(AK53&gt;=1096,"採計年資超過3年","年資採近3年")</f>
        <v>年資採近3年</v>
      </c>
    </row>
    <row r="54" customFormat="false" ht="30.75" hidden="false" customHeight="true" outlineLevel="0" collapsed="false">
      <c r="A54" s="21" t="n">
        <v>49</v>
      </c>
      <c r="B54" s="22" t="s">
        <v>35</v>
      </c>
      <c r="C54" s="22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4" t="n">
        <f aca="false">MIN(35,(D54*12+E54*12/12+F54*12/12/28+G54*12/12/29+H54*12/12/30+I54*12/12/31+J54*10+K54*10/12+L54*10/12/28+M54*10/12/29+N54*10/12/30+O54*10/12/31+P54*7+Q54*7/12+R54*7/12/28+S54*7/12/29+T54*7/12/30+U54*7/12/31))</f>
        <v>0</v>
      </c>
      <c r="W54" s="23"/>
      <c r="X54" s="23"/>
      <c r="Y54" s="23"/>
      <c r="Z54" s="23"/>
      <c r="AA54" s="23"/>
      <c r="AB54" s="23"/>
      <c r="AC54" s="23"/>
      <c r="AD54" s="23"/>
      <c r="AE54" s="23"/>
      <c r="AF54" s="25"/>
      <c r="AG54" s="23"/>
      <c r="AH54" s="26" t="n">
        <f aca="false">MIN(15,(X54*0.2-Y54*0.2+Z54*0.6-AA54*0.6+AB54*1.8-AC54*1.8-AD54*1.2-AE54*3.6-AF54+AG54))</f>
        <v>0</v>
      </c>
      <c r="AI54" s="27"/>
      <c r="AJ54" s="27" t="n">
        <f aca="false">V54+W54+AH54+AI54</f>
        <v>0</v>
      </c>
      <c r="AK54" s="30"/>
      <c r="AL54" s="28" t="str">
        <f aca="false">IF(AK54&gt;=1096,"採計年資超過3年","年資採近3年")</f>
        <v>年資採近3年</v>
      </c>
      <c r="AM54" s="31"/>
      <c r="AN54" s="32"/>
    </row>
    <row r="55" customFormat="false" ht="30.75" hidden="false" customHeight="true" outlineLevel="0" collapsed="false">
      <c r="A55" s="21" t="n">
        <v>50</v>
      </c>
      <c r="B55" s="22" t="s">
        <v>35</v>
      </c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4" t="n">
        <f aca="false">MIN(35,(D55*12+E55*12/12+F55*12/12/28+G55*12/12/29+H55*12/12/30+I55*12/12/31+J55*10+K55*10/12+L55*10/12/28+M55*10/12/29+N55*10/12/30+O55*10/12/31+P55*7+Q55*7/12+R55*7/12/28+S55*7/12/29+T55*7/12/30+U55*7/12/31))</f>
        <v>0</v>
      </c>
      <c r="W55" s="23"/>
      <c r="X55" s="23"/>
      <c r="Y55" s="23"/>
      <c r="Z55" s="23"/>
      <c r="AA55" s="23"/>
      <c r="AB55" s="23"/>
      <c r="AC55" s="23"/>
      <c r="AD55" s="23"/>
      <c r="AE55" s="23"/>
      <c r="AF55" s="25"/>
      <c r="AG55" s="23"/>
      <c r="AH55" s="26" t="n">
        <f aca="false">MIN(15,(X55*0.2-Y55*0.2+Z55*0.6-AA55*0.6+AB55*1.8-AC55*1.8-AD55*1.2-AE55*3.6-AF55+AG55))</f>
        <v>0</v>
      </c>
      <c r="AI55" s="27"/>
      <c r="AJ55" s="27" t="n">
        <f aca="false">V55+W55+AH55+AI55</f>
        <v>0</v>
      </c>
      <c r="AK55" s="30"/>
      <c r="AL55" s="28" t="str">
        <f aca="false">IF(AK55&gt;=1096,"採計年資超過3年","年資採近3年")</f>
        <v>年資採近3年</v>
      </c>
      <c r="AM55" s="29"/>
    </row>
    <row r="56" customFormat="false" ht="30.75" hidden="false" customHeight="true" outlineLevel="0" collapsed="false">
      <c r="A56" s="21" t="n">
        <v>51</v>
      </c>
      <c r="B56" s="22" t="s">
        <v>35</v>
      </c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4" t="n">
        <f aca="false">MIN(35,(D56*12+E56*12/12+F56*12/12/28+G56*12/12/29+H56*12/12/30+I56*12/12/31+J56*10+K56*10/12+L56*10/12/28+M56*10/12/29+N56*10/12/30+O56*10/12/31+P56*7+Q56*7/12+R56*7/12/28+S56*7/12/29+T56*7/12/30+U56*7/12/31))</f>
        <v>0</v>
      </c>
      <c r="W56" s="23"/>
      <c r="X56" s="23"/>
      <c r="Y56" s="23"/>
      <c r="Z56" s="23"/>
      <c r="AA56" s="23"/>
      <c r="AB56" s="23"/>
      <c r="AC56" s="23"/>
      <c r="AD56" s="23"/>
      <c r="AE56" s="23"/>
      <c r="AF56" s="25"/>
      <c r="AG56" s="23"/>
      <c r="AH56" s="26" t="n">
        <f aca="false">MIN(15,(X56*0.2-Y56*0.2+Z56*0.6-AA56*0.6+AB56*1.8-AC56*1.8-AD56*1.2-AE56*3.6-AF56+AG56))</f>
        <v>0</v>
      </c>
      <c r="AI56" s="27"/>
      <c r="AJ56" s="27" t="n">
        <f aca="false">V56+W56+AH56+AI56</f>
        <v>0</v>
      </c>
      <c r="AK56" s="30"/>
      <c r="AL56" s="28" t="str">
        <f aca="false">IF(AK56&gt;=1096,"採計年資超過3年","年資採近3年")</f>
        <v>年資採近3年</v>
      </c>
      <c r="AM56" s="31"/>
      <c r="AN56" s="32"/>
    </row>
    <row r="57" customFormat="false" ht="30.75" hidden="false" customHeight="true" outlineLevel="0" collapsed="false">
      <c r="A57" s="21" t="n">
        <v>52</v>
      </c>
      <c r="B57" s="22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4" t="n">
        <f aca="false">MIN(35,(D57*12+E57*12/12+F57*12/12/28+G57*12/12/29+H57*12/12/30+I57*12/12/31+J57*10+K57*10/12+L57*10/12/28+M57*10/12/29+N57*10/12/30+O57*10/12/31+P57*7+Q57*7/12+R57*7/12/28+S57*7/12/29+T57*7/12/30+U57*7/12/31))</f>
        <v>0</v>
      </c>
      <c r="W57" s="23"/>
      <c r="X57" s="23"/>
      <c r="Y57" s="23"/>
      <c r="Z57" s="23"/>
      <c r="AA57" s="23"/>
      <c r="AB57" s="23"/>
      <c r="AC57" s="23"/>
      <c r="AD57" s="23"/>
      <c r="AE57" s="23"/>
      <c r="AF57" s="25"/>
      <c r="AG57" s="23"/>
      <c r="AH57" s="26" t="n">
        <f aca="false">MIN(15,(X57*0.2-Y57*0.2+Z57*0.6-AA57*0.6+AB57*1.8-AC57*1.8-AD57*1.2-AE57*3.6-AF57+AG57))</f>
        <v>0</v>
      </c>
      <c r="AI57" s="27"/>
      <c r="AJ57" s="27" t="n">
        <f aca="false">V57+W57+AH57+AI57</f>
        <v>0</v>
      </c>
      <c r="AK57" s="30"/>
      <c r="AL57" s="28" t="str">
        <f aca="false">IF(AK57&gt;=1096,"採計年資超過3年","年資採近3年")</f>
        <v>年資採近3年</v>
      </c>
      <c r="AM57" s="31"/>
      <c r="AN57" s="33"/>
    </row>
    <row r="58" customFormat="false" ht="30.75" hidden="false" customHeight="true" outlineLevel="0" collapsed="false">
      <c r="A58" s="21" t="n">
        <v>53</v>
      </c>
      <c r="B58" s="22"/>
      <c r="C58" s="22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4" t="n">
        <f aca="false">MIN(35,(D58*12+E58*12/12+F58*12/12/28+G58*12/12/29+H58*12/12/30+I58*12/12/31+J58*10+K58*10/12+L58*10/12/28+M58*10/12/29+N58*10/12/30+O58*10/12/31+P58*7+Q58*7/12+R58*7/12/28+S58*7/12/29+T58*7/12/30+U58*7/12/31))</f>
        <v>0</v>
      </c>
      <c r="W58" s="23"/>
      <c r="X58" s="23"/>
      <c r="Y58" s="23"/>
      <c r="Z58" s="23"/>
      <c r="AA58" s="23"/>
      <c r="AB58" s="23"/>
      <c r="AC58" s="23"/>
      <c r="AD58" s="23"/>
      <c r="AE58" s="23"/>
      <c r="AF58" s="25"/>
      <c r="AG58" s="23"/>
      <c r="AH58" s="26" t="n">
        <f aca="false">MIN(15,(X58*0.2-Y58*0.2+Z58*0.6-AA58*0.6+AB58*1.8-AC58*1.8-AD58*1.2-AE58*3.6-AF58+AG58))</f>
        <v>0</v>
      </c>
      <c r="AI58" s="27"/>
      <c r="AJ58" s="27" t="n">
        <f aca="false">V58+W58+AH58+AI58</f>
        <v>0</v>
      </c>
      <c r="AK58" s="30"/>
      <c r="AL58" s="28" t="str">
        <f aca="false">IF(AK58&gt;=1096,"採計年資超過3年","年資採近3年")</f>
        <v>年資採近3年</v>
      </c>
      <c r="AM58" s="34"/>
      <c r="AN58" s="33"/>
    </row>
    <row r="59" customFormat="false" ht="30.75" hidden="false" customHeight="true" outlineLevel="0" collapsed="false">
      <c r="A59" s="21" t="n">
        <v>54</v>
      </c>
      <c r="B59" s="22"/>
      <c r="C59" s="22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4" t="n">
        <f aca="false">MIN(35,(D59*12+E59*12/12+F59*12/12/28+G59*12/12/29+H59*12/12/30+I59*12/12/31+J59*10+K59*10/12+L59*10/12/28+M59*10/12/29+N59*10/12/30+O59*10/12/31+P59*7+Q59*7/12+R59*7/12/28+S59*7/12/29+T59*7/12/30+U59*7/12/31))</f>
        <v>0</v>
      </c>
      <c r="W59" s="23"/>
      <c r="X59" s="23"/>
      <c r="Y59" s="23"/>
      <c r="Z59" s="23"/>
      <c r="AA59" s="23"/>
      <c r="AB59" s="23"/>
      <c r="AC59" s="23"/>
      <c r="AD59" s="23"/>
      <c r="AE59" s="23"/>
      <c r="AF59" s="25"/>
      <c r="AG59" s="23"/>
      <c r="AH59" s="26" t="n">
        <f aca="false">MIN(15,(X59*0.2-Y59*0.2+Z59*0.6-AA59*0.6+AB59*1.8-AC59*1.8-AD59*1.2-AE59*3.6-AF59+AG59))</f>
        <v>0</v>
      </c>
      <c r="AI59" s="27"/>
      <c r="AJ59" s="27" t="n">
        <f aca="false">V59+W59+AH59+AI59</f>
        <v>0</v>
      </c>
      <c r="AK59" s="30"/>
      <c r="AL59" s="28" t="str">
        <f aca="false">IF(AK59&gt;=1096,"採計年資超過3年","年資採近3年")</f>
        <v>年資採近3年</v>
      </c>
      <c r="AM59" s="33"/>
      <c r="AN59" s="33"/>
    </row>
    <row r="60" customFormat="false" ht="30.75" hidden="false" customHeight="true" outlineLevel="0" collapsed="false">
      <c r="A60" s="21" t="n">
        <v>55</v>
      </c>
      <c r="B60" s="22"/>
      <c r="C60" s="22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4" t="n">
        <f aca="false">MIN(35,(D60*12+E60*12/12+F60*12/12/28+G60*12/12/29+H60*12/12/30+I60*12/12/31+J60*10+K60*10/12+L60*10/12/28+M60*10/12/29+N60*10/12/30+O60*10/12/31+P60*7+Q60*7/12+R60*7/12/28+S60*7/12/29+T60*7/12/30+U60*7/12/31))</f>
        <v>0</v>
      </c>
      <c r="W60" s="23"/>
      <c r="X60" s="23"/>
      <c r="Y60" s="23"/>
      <c r="Z60" s="23"/>
      <c r="AA60" s="23"/>
      <c r="AB60" s="23"/>
      <c r="AC60" s="23"/>
      <c r="AD60" s="23"/>
      <c r="AE60" s="23"/>
      <c r="AF60" s="25"/>
      <c r="AG60" s="23"/>
      <c r="AH60" s="26" t="n">
        <f aca="false">MIN(15,(X60*0.2-Y60*0.2+Z60*0.6-AA60*0.6+AB60*1.8-AC60*1.8-AD60*1.2-AE60*3.6-AF60+AG60))</f>
        <v>0</v>
      </c>
      <c r="AI60" s="27"/>
      <c r="AJ60" s="27" t="n">
        <f aca="false">V60+W60+AH60+AI60</f>
        <v>0</v>
      </c>
      <c r="AK60" s="30"/>
      <c r="AL60" s="28" t="str">
        <f aca="false">IF(AK60&gt;=1096,"採計年資超過3年","年資採近3年")</f>
        <v>年資採近3年</v>
      </c>
    </row>
    <row r="61" customFormat="false" ht="30.75" hidden="false" customHeight="true" outlineLevel="0" collapsed="false">
      <c r="A61" s="21" t="n">
        <v>56</v>
      </c>
      <c r="B61" s="22"/>
      <c r="C61" s="22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4" t="n">
        <f aca="false">MIN(35,(D61*12+E61*12/12+F61*12/12/28+G61*12/12/29+H61*12/12/30+I61*12/12/31+J61*10+K61*10/12+L61*10/12/28+M61*10/12/29+N61*10/12/30+O61*10/12/31+P61*7+Q61*7/12+R61*7/12/28+S61*7/12/29+T61*7/12/30+U61*7/12/31))</f>
        <v>0</v>
      </c>
      <c r="W61" s="23"/>
      <c r="X61" s="23"/>
      <c r="Y61" s="23"/>
      <c r="Z61" s="23"/>
      <c r="AA61" s="23"/>
      <c r="AB61" s="23"/>
      <c r="AC61" s="23"/>
      <c r="AD61" s="23"/>
      <c r="AE61" s="23"/>
      <c r="AF61" s="25"/>
      <c r="AG61" s="23"/>
      <c r="AH61" s="26" t="n">
        <f aca="false">MIN(15,(X61*0.2-Y61*0.2+Z61*0.6-AA61*0.6+AB61*1.8-AC61*1.8-AD61*1.2-AE61*3.6-AF61+AG61))</f>
        <v>0</v>
      </c>
      <c r="AI61" s="27"/>
      <c r="AJ61" s="27" t="n">
        <f aca="false">V61+W61+AH61+AI61</f>
        <v>0</v>
      </c>
      <c r="AK61" s="30"/>
      <c r="AL61" s="28" t="str">
        <f aca="false">IF(AK61&gt;=1096,"採計年資超過3年","年資採近3年")</f>
        <v>年資採近3年</v>
      </c>
    </row>
    <row r="62" customFormat="false" ht="30.75" hidden="false" customHeight="true" outlineLevel="0" collapsed="false">
      <c r="A62" s="21" t="n">
        <v>57</v>
      </c>
      <c r="B62" s="22"/>
      <c r="C62" s="22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4" t="n">
        <f aca="false">MIN(35,(D62*12+E62*12/12+F62*12/12/28+G62*12/12/29+H62*12/12/30+I62*12/12/31+J62*10+K62*10/12+L62*10/12/28+M62*10/12/29+N62*10/12/30+O62*10/12/31+P62*7+Q62*7/12+R62*7/12/28+S62*7/12/29+T62*7/12/30+U62*7/12/31))</f>
        <v>0</v>
      </c>
      <c r="W62" s="23"/>
      <c r="X62" s="23"/>
      <c r="Y62" s="23"/>
      <c r="Z62" s="23"/>
      <c r="AA62" s="23"/>
      <c r="AB62" s="23"/>
      <c r="AC62" s="23"/>
      <c r="AD62" s="23"/>
      <c r="AE62" s="23"/>
      <c r="AF62" s="25"/>
      <c r="AG62" s="23"/>
      <c r="AH62" s="26" t="n">
        <f aca="false">MIN(15,(X62*0.2-Y62*0.2+Z62*0.6-AA62*0.6+AB62*1.8-AC62*1.8-AD62*1.2-AE62*3.6-AF62+AG62))</f>
        <v>0</v>
      </c>
      <c r="AI62" s="27"/>
      <c r="AJ62" s="27" t="n">
        <f aca="false">V62+W62+AH62+AI62</f>
        <v>0</v>
      </c>
      <c r="AK62" s="30"/>
      <c r="AL62" s="28" t="str">
        <f aca="false">IF(AK62&gt;=1096,"採計年資超過3年","年資採近3年")</f>
        <v>年資採近3年</v>
      </c>
    </row>
    <row r="63" customFormat="false" ht="30.75" hidden="false" customHeight="true" outlineLevel="0" collapsed="false">
      <c r="A63" s="21" t="n">
        <v>58</v>
      </c>
      <c r="B63" s="22" t="s">
        <v>35</v>
      </c>
      <c r="C63" s="22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4" t="n">
        <f aca="false">MIN(35,(D63*12+E63*12/12+F63*12/12/28+G63*12/12/29+H63*12/12/30+I63*12/12/31+J63*10+K63*10/12+L63*10/12/28+M63*10/12/29+N63*10/12/30+O63*10/12/31+P63*7+Q63*7/12+R63*7/12/28+S63*7/12/29+T63*7/12/30+U63*7/12/31))</f>
        <v>0</v>
      </c>
      <c r="W63" s="23"/>
      <c r="X63" s="23"/>
      <c r="Y63" s="23"/>
      <c r="Z63" s="23"/>
      <c r="AA63" s="23"/>
      <c r="AB63" s="23"/>
      <c r="AC63" s="23"/>
      <c r="AD63" s="23"/>
      <c r="AE63" s="23"/>
      <c r="AF63" s="25"/>
      <c r="AG63" s="23"/>
      <c r="AH63" s="26" t="n">
        <f aca="false">MIN(15,(X63*0.2-Y63*0.2+Z63*0.6-AA63*0.6+AB63*1.8-AC63*1.8-AD63*1.2-AE63*3.6-AF63+AG63))</f>
        <v>0</v>
      </c>
      <c r="AI63" s="27"/>
      <c r="AJ63" s="27" t="n">
        <f aca="false">V63+W63+AH63+AI63</f>
        <v>0</v>
      </c>
      <c r="AK63" s="30"/>
      <c r="AL63" s="28" t="str">
        <f aca="false">IF(AK63&gt;=1096,"採計年資超過3年","年資採近3年")</f>
        <v>年資採近3年</v>
      </c>
      <c r="AM63" s="31"/>
      <c r="AN63" s="32"/>
    </row>
    <row r="64" customFormat="false" ht="30.75" hidden="false" customHeight="true" outlineLevel="0" collapsed="false">
      <c r="A64" s="21" t="n">
        <v>59</v>
      </c>
      <c r="B64" s="22"/>
      <c r="C64" s="22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4" t="n">
        <f aca="false">MIN(35,(D64*12+E64*12/12+F64*12/12/28+G64*12/12/29+H64*12/12/30+I64*12/12/31+J64*10+K64*10/12+L64*10/12/28+M64*10/12/29+N64*10/12/30+O64*10/12/31+P64*7+Q64*7/12+R64*7/12/28+S64*7/12/29+T64*7/12/30+U64*7/12/31))</f>
        <v>0</v>
      </c>
      <c r="W64" s="23"/>
      <c r="X64" s="23"/>
      <c r="Y64" s="23"/>
      <c r="Z64" s="23"/>
      <c r="AA64" s="23"/>
      <c r="AB64" s="23"/>
      <c r="AC64" s="23"/>
      <c r="AD64" s="23"/>
      <c r="AE64" s="23"/>
      <c r="AF64" s="25"/>
      <c r="AG64" s="23"/>
      <c r="AH64" s="26" t="n">
        <f aca="false">MIN(15,(X64*0.2-Y64*0.2+Z64*0.6-AA64*0.6+AB64*1.8-AC64*1.8-AD64*1.2-AE64*3.6-AF64+AG64))</f>
        <v>0</v>
      </c>
      <c r="AI64" s="27"/>
      <c r="AJ64" s="27" t="n">
        <f aca="false">V64+W64+AH64+AI64</f>
        <v>0</v>
      </c>
      <c r="AK64" s="30"/>
      <c r="AL64" s="28" t="str">
        <f aca="false">IF(AK64&gt;=1096,"採計年資超過3年","年資採近3年")</f>
        <v>年資採近3年</v>
      </c>
      <c r="AM64" s="31"/>
      <c r="AN64" s="33"/>
    </row>
    <row r="65" customFormat="false" ht="30.75" hidden="false" customHeight="true" outlineLevel="0" collapsed="false">
      <c r="A65" s="21" t="n">
        <v>60</v>
      </c>
      <c r="B65" s="22"/>
      <c r="C65" s="22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4" t="n">
        <f aca="false">MIN(35,(D65*12+E65*12/12+F65*12/12/28+G65*12/12/29+H65*12/12/30+I65*12/12/31+J65*10+K65*10/12+L65*10/12/28+M65*10/12/29+N65*10/12/30+O65*10/12/31+P65*7+Q65*7/12+R65*7/12/28+S65*7/12/29+T65*7/12/30+U65*7/12/31))</f>
        <v>0</v>
      </c>
      <c r="W65" s="23"/>
      <c r="X65" s="23"/>
      <c r="Y65" s="23"/>
      <c r="Z65" s="23"/>
      <c r="AA65" s="23"/>
      <c r="AB65" s="23"/>
      <c r="AC65" s="23"/>
      <c r="AD65" s="23"/>
      <c r="AE65" s="23"/>
      <c r="AF65" s="25"/>
      <c r="AG65" s="23"/>
      <c r="AH65" s="26" t="n">
        <f aca="false">MIN(15,(X65*0.2-Y65*0.2+Z65*0.6-AA65*0.6+AB65*1.8-AC65*1.8-AD65*1.2-AE65*3.6-AF65+AG65))</f>
        <v>0</v>
      </c>
      <c r="AI65" s="27"/>
      <c r="AJ65" s="27" t="n">
        <f aca="false">V65+W65+AH65+AI65</f>
        <v>0</v>
      </c>
      <c r="AK65" s="30"/>
      <c r="AL65" s="28" t="str">
        <f aca="false">IF(AK65&gt;=1096,"採計年資超過3年","年資採近3年")</f>
        <v>年資採近3年</v>
      </c>
      <c r="AM65" s="34"/>
      <c r="AN65" s="33"/>
    </row>
    <row r="66" customFormat="false" ht="30.75" hidden="false" customHeight="true" outlineLevel="0" collapsed="false">
      <c r="A66" s="21" t="n">
        <v>61</v>
      </c>
      <c r="B66" s="22"/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4" t="n">
        <f aca="false">MIN(35,(D66*12+E66*12/12+F66*12/12/28+G66*12/12/29+H66*12/12/30+I66*12/12/31+J66*10+K66*10/12+L66*10/12/28+M66*10/12/29+N66*10/12/30+O66*10/12/31+P66*7+Q66*7/12+R66*7/12/28+S66*7/12/29+T66*7/12/30+U66*7/12/31))</f>
        <v>0</v>
      </c>
      <c r="W66" s="23"/>
      <c r="X66" s="23"/>
      <c r="Y66" s="23"/>
      <c r="Z66" s="23"/>
      <c r="AA66" s="23"/>
      <c r="AB66" s="23"/>
      <c r="AC66" s="23"/>
      <c r="AD66" s="23"/>
      <c r="AE66" s="23"/>
      <c r="AF66" s="25"/>
      <c r="AG66" s="23"/>
      <c r="AH66" s="26" t="n">
        <f aca="false">MIN(15,(X66*0.2-Y66*0.2+Z66*0.6-AA66*0.6+AB66*1.8-AC66*1.8-AD66*1.2-AE66*3.6-AF66+AG66))</f>
        <v>0</v>
      </c>
      <c r="AI66" s="27"/>
      <c r="AJ66" s="27" t="n">
        <f aca="false">V66+W66+AH66+AI66</f>
        <v>0</v>
      </c>
      <c r="AK66" s="30"/>
      <c r="AL66" s="28" t="str">
        <f aca="false">IF(AK66&gt;=1096,"採計年資超過3年","年資採近3年")</f>
        <v>年資採近3年</v>
      </c>
      <c r="AM66" s="33"/>
      <c r="AN66" s="33"/>
    </row>
    <row r="67" customFormat="false" ht="30.75" hidden="false" customHeight="true" outlineLevel="0" collapsed="false">
      <c r="A67" s="21" t="n">
        <v>62</v>
      </c>
      <c r="B67" s="22"/>
      <c r="C67" s="22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4" t="n">
        <f aca="false">MIN(35,(D67*12+E67*12/12+F67*12/12/28+G67*12/12/29+H67*12/12/30+I67*12/12/31+J67*10+K67*10/12+L67*10/12/28+M67*10/12/29+N67*10/12/30+O67*10/12/31+P67*7+Q67*7/12+R67*7/12/28+S67*7/12/29+T67*7/12/30+U67*7/12/31))</f>
        <v>0</v>
      </c>
      <c r="W67" s="23"/>
      <c r="X67" s="23"/>
      <c r="Y67" s="23"/>
      <c r="Z67" s="23"/>
      <c r="AA67" s="23"/>
      <c r="AB67" s="23"/>
      <c r="AC67" s="23"/>
      <c r="AD67" s="23"/>
      <c r="AE67" s="23"/>
      <c r="AF67" s="25"/>
      <c r="AG67" s="23"/>
      <c r="AH67" s="26" t="n">
        <f aca="false">MIN(15,(X67*0.2-Y67*0.2+Z67*0.6-AA67*0.6+AB67*1.8-AC67*1.8-AD67*1.2-AE67*3.6-AF67+AG67))</f>
        <v>0</v>
      </c>
      <c r="AI67" s="27"/>
      <c r="AJ67" s="27" t="n">
        <f aca="false">V67+W67+AH67+AI67</f>
        <v>0</v>
      </c>
      <c r="AK67" s="30"/>
      <c r="AL67" s="28" t="str">
        <f aca="false">IF(AK67&gt;=1096,"採計年資超過3年","年資採近3年")</f>
        <v>年資採近3年</v>
      </c>
    </row>
    <row r="68" customFormat="false" ht="30.75" hidden="false" customHeight="true" outlineLevel="0" collapsed="false">
      <c r="A68" s="21" t="n">
        <v>63</v>
      </c>
      <c r="B68" s="22"/>
      <c r="C68" s="22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4" t="n">
        <f aca="false">MIN(35,(D68*12+E68*12/12+F68*12/12/28+G68*12/12/29+H68*12/12/30+I68*12/12/31+J68*10+K68*10/12+L68*10/12/28+M68*10/12/29+N68*10/12/30+O68*10/12/31+P68*7+Q68*7/12+R68*7/12/28+S68*7/12/29+T68*7/12/30+U68*7/12/31))</f>
        <v>0</v>
      </c>
      <c r="W68" s="23"/>
      <c r="X68" s="23"/>
      <c r="Y68" s="23"/>
      <c r="Z68" s="23"/>
      <c r="AA68" s="23"/>
      <c r="AB68" s="23"/>
      <c r="AC68" s="23"/>
      <c r="AD68" s="23"/>
      <c r="AE68" s="23"/>
      <c r="AF68" s="25"/>
      <c r="AG68" s="23"/>
      <c r="AH68" s="26" t="n">
        <f aca="false">MIN(15,(X68*0.2-Y68*0.2+Z68*0.6-AA68*0.6+AB68*1.8-AC68*1.8-AD68*1.2-AE68*3.6-AF68+AG68))</f>
        <v>0</v>
      </c>
      <c r="AI68" s="27"/>
      <c r="AJ68" s="27" t="n">
        <f aca="false">V68+W68+AH68+AI68</f>
        <v>0</v>
      </c>
      <c r="AK68" s="30"/>
      <c r="AL68" s="28" t="str">
        <f aca="false">IF(AK68&gt;=1096,"採計年資超過3年","年資採近3年")</f>
        <v>年資採近3年</v>
      </c>
    </row>
    <row r="69" customFormat="false" ht="30.75" hidden="false" customHeight="true" outlineLevel="0" collapsed="false">
      <c r="A69" s="21" t="n">
        <v>64</v>
      </c>
      <c r="B69" s="22"/>
      <c r="C69" s="22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4" t="n">
        <f aca="false">MIN(35,(D69*12+E69*12/12+F69*12/12/28+G69*12/12/29+H69*12/12/30+I69*12/12/31+J69*10+K69*10/12+L69*10/12/28+M69*10/12/29+N69*10/12/30+O69*10/12/31+P69*7+Q69*7/12+R69*7/12/28+S69*7/12/29+T69*7/12/30+U69*7/12/31))</f>
        <v>0</v>
      </c>
      <c r="W69" s="23"/>
      <c r="X69" s="23"/>
      <c r="Y69" s="23"/>
      <c r="Z69" s="23"/>
      <c r="AA69" s="23"/>
      <c r="AB69" s="23"/>
      <c r="AC69" s="23"/>
      <c r="AD69" s="23"/>
      <c r="AE69" s="23"/>
      <c r="AF69" s="25"/>
      <c r="AG69" s="23"/>
      <c r="AH69" s="26" t="n">
        <f aca="false">MIN(15,(X69*0.2-Y69*0.2+Z69*0.6-AA69*0.6+AB69*1.8-AC69*1.8-AD69*1.2-AE69*3.6-AF69+AG69))</f>
        <v>0</v>
      </c>
      <c r="AI69" s="27"/>
      <c r="AJ69" s="27" t="n">
        <f aca="false">V69+W69+AH69+AI69</f>
        <v>0</v>
      </c>
      <c r="AK69" s="30"/>
      <c r="AL69" s="28" t="str">
        <f aca="false">IF(AK69&gt;=1096,"採計年資超過3年","年資採近3年")</f>
        <v>年資採近3年</v>
      </c>
    </row>
    <row r="70" customFormat="false" ht="30.75" hidden="false" customHeight="true" outlineLevel="0" collapsed="false">
      <c r="A70" s="21" t="n">
        <v>65</v>
      </c>
      <c r="B70" s="22" t="s">
        <v>35</v>
      </c>
      <c r="C70" s="22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4" t="n">
        <f aca="false">MIN(35,(D70*12+E70*12/12+F70*12/12/28+G70*12/12/29+H70*12/12/30+I70*12/12/31+J70*10+K70*10/12+L70*10/12/28+M70*10/12/29+N70*10/12/30+O70*10/12/31+P70*7+Q70*7/12+R70*7/12/28+S70*7/12/29+T70*7/12/30+U70*7/12/31))</f>
        <v>0</v>
      </c>
      <c r="W70" s="23"/>
      <c r="X70" s="23"/>
      <c r="Y70" s="23"/>
      <c r="Z70" s="23"/>
      <c r="AA70" s="23"/>
      <c r="AB70" s="23"/>
      <c r="AC70" s="23"/>
      <c r="AD70" s="23"/>
      <c r="AE70" s="23"/>
      <c r="AF70" s="25"/>
      <c r="AG70" s="23"/>
      <c r="AH70" s="26" t="n">
        <f aca="false">MIN(15,(X70*0.2-Y70*0.2+Z70*0.6-AA70*0.6+AB70*1.8-AC70*1.8-AD70*1.2-AE70*3.6-AF70+AG70))</f>
        <v>0</v>
      </c>
      <c r="AI70" s="27"/>
      <c r="AJ70" s="27" t="n">
        <f aca="false">V70+W70+AH70+AI70</f>
        <v>0</v>
      </c>
      <c r="AK70" s="30"/>
      <c r="AL70" s="28" t="str">
        <f aca="false">IF(AK70&gt;=1096,"採計年資超過3年","年資採近3年")</f>
        <v>年資採近3年</v>
      </c>
      <c r="AM70" s="31"/>
      <c r="AN70" s="32"/>
    </row>
    <row r="71" customFormat="false" ht="30.75" hidden="false" customHeight="true" outlineLevel="0" collapsed="false">
      <c r="A71" s="21" t="n">
        <v>66</v>
      </c>
      <c r="B71" s="22" t="s">
        <v>35</v>
      </c>
      <c r="C71" s="22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4" t="n">
        <f aca="false">MIN(35,(D71*12+E71*12/12+F71*12/12/28+G71*12/12/29+H71*12/12/30+I71*12/12/31+J71*10+K71*10/12+L71*10/12/28+M71*10/12/29+N71*10/12/30+O71*10/12/31+P71*7+Q71*7/12+R71*7/12/28+S71*7/12/29+T71*7/12/30+U71*7/12/31))</f>
        <v>0</v>
      </c>
      <c r="W71" s="23"/>
      <c r="X71" s="23"/>
      <c r="Y71" s="23"/>
      <c r="Z71" s="23"/>
      <c r="AA71" s="23"/>
      <c r="AB71" s="23"/>
      <c r="AC71" s="23"/>
      <c r="AD71" s="23"/>
      <c r="AE71" s="23"/>
      <c r="AF71" s="25"/>
      <c r="AG71" s="23"/>
      <c r="AH71" s="26" t="n">
        <f aca="false">MIN(15,(X71*0.2-Y71*0.2+Z71*0.6-AA71*0.6+AB71*1.8-AC71*1.8-AD71*1.2-AE71*3.6-AF71+AG71))</f>
        <v>0</v>
      </c>
      <c r="AI71" s="27"/>
      <c r="AJ71" s="27" t="n">
        <f aca="false">V71+W71+AH71+AI71</f>
        <v>0</v>
      </c>
      <c r="AK71" s="30"/>
      <c r="AL71" s="28" t="str">
        <f aca="false">IF(AK71&gt;=1096,"採計年資超過3年","年資採近3年")</f>
        <v>年資採近3年</v>
      </c>
      <c r="AM71" s="29"/>
    </row>
    <row r="72" customFormat="false" ht="30.75" hidden="false" customHeight="true" outlineLevel="0" collapsed="false">
      <c r="A72" s="21" t="n">
        <v>67</v>
      </c>
      <c r="B72" s="22" t="s">
        <v>35</v>
      </c>
      <c r="C72" s="22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4" t="n">
        <f aca="false">MIN(35,(D72*12+E72*12/12+F72*12/12/28+G72*12/12/29+H72*12/12/30+I72*12/12/31+J72*10+K72*10/12+L72*10/12/28+M72*10/12/29+N72*10/12/30+O72*10/12/31+P72*7+Q72*7/12+R72*7/12/28+S72*7/12/29+T72*7/12/30+U72*7/12/31))</f>
        <v>0</v>
      </c>
      <c r="W72" s="23"/>
      <c r="X72" s="23"/>
      <c r="Y72" s="23"/>
      <c r="Z72" s="23"/>
      <c r="AA72" s="23"/>
      <c r="AB72" s="23"/>
      <c r="AC72" s="23"/>
      <c r="AD72" s="23"/>
      <c r="AE72" s="23"/>
      <c r="AF72" s="25"/>
      <c r="AG72" s="23"/>
      <c r="AH72" s="26" t="n">
        <f aca="false">MIN(15,(X72*0.2-Y72*0.2+Z72*0.6-AA72*0.6+AB72*1.8-AC72*1.8-AD72*1.2-AE72*3.6-AF72+AG72))</f>
        <v>0</v>
      </c>
      <c r="AI72" s="27"/>
      <c r="AJ72" s="27" t="n">
        <f aca="false">V72+W72+AH72+AI72</f>
        <v>0</v>
      </c>
      <c r="AK72" s="30"/>
      <c r="AL72" s="28" t="str">
        <f aca="false">IF(AK72&gt;=1096,"採計年資超過3年","年資採近3年")</f>
        <v>年資採近3年</v>
      </c>
      <c r="AM72" s="31"/>
      <c r="AN72" s="32"/>
    </row>
    <row r="73" customFormat="false" ht="30.75" hidden="false" customHeight="true" outlineLevel="0" collapsed="false">
      <c r="A73" s="21" t="n">
        <v>68</v>
      </c>
      <c r="B73" s="22"/>
      <c r="C73" s="22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4" t="n">
        <f aca="false">MIN(35,(D73*12+E73*12/12+F73*12/12/28+G73*12/12/29+H73*12/12/30+I73*12/12/31+J73*10+K73*10/12+L73*10/12/28+M73*10/12/29+N73*10/12/30+O73*10/12/31+P73*7+Q73*7/12+R73*7/12/28+S73*7/12/29+T73*7/12/30+U73*7/12/31))</f>
        <v>0</v>
      </c>
      <c r="W73" s="23"/>
      <c r="X73" s="23"/>
      <c r="Y73" s="23"/>
      <c r="Z73" s="23"/>
      <c r="AA73" s="23"/>
      <c r="AB73" s="23"/>
      <c r="AC73" s="23"/>
      <c r="AD73" s="23"/>
      <c r="AE73" s="23"/>
      <c r="AF73" s="25"/>
      <c r="AG73" s="23"/>
      <c r="AH73" s="26" t="n">
        <f aca="false">MIN(15,(X73*0.2-Y73*0.2+Z73*0.6-AA73*0.6+AB73*1.8-AC73*1.8-AD73*1.2-AE73*3.6-AF73+AG73))</f>
        <v>0</v>
      </c>
      <c r="AI73" s="27"/>
      <c r="AJ73" s="27" t="n">
        <f aca="false">V73+W73+AH73+AI73</f>
        <v>0</v>
      </c>
      <c r="AK73" s="30"/>
      <c r="AL73" s="28" t="str">
        <f aca="false">IF(AK73&gt;=1096,"採計年資超過3年","年資採近3年")</f>
        <v>年資採近3年</v>
      </c>
      <c r="AM73" s="31"/>
      <c r="AN73" s="33"/>
    </row>
    <row r="74" customFormat="false" ht="30.75" hidden="false" customHeight="true" outlineLevel="0" collapsed="false">
      <c r="A74" s="21" t="n">
        <v>69</v>
      </c>
      <c r="B74" s="22"/>
      <c r="C74" s="22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4" t="n">
        <f aca="false">MIN(35,(D74*12+E74*12/12+F74*12/12/28+G74*12/12/29+H74*12/12/30+I74*12/12/31+J74*10+K74*10/12+L74*10/12/28+M74*10/12/29+N74*10/12/30+O74*10/12/31+P74*7+Q74*7/12+R74*7/12/28+S74*7/12/29+T74*7/12/30+U74*7/12/31))</f>
        <v>0</v>
      </c>
      <c r="W74" s="23"/>
      <c r="X74" s="23"/>
      <c r="Y74" s="23"/>
      <c r="Z74" s="23"/>
      <c r="AA74" s="23"/>
      <c r="AB74" s="23"/>
      <c r="AC74" s="23"/>
      <c r="AD74" s="23"/>
      <c r="AE74" s="23"/>
      <c r="AF74" s="25"/>
      <c r="AG74" s="23"/>
      <c r="AH74" s="26" t="n">
        <f aca="false">MIN(15,(X74*0.2-Y74*0.2+Z74*0.6-AA74*0.6+AB74*1.8-AC74*1.8-AD74*1.2-AE74*3.6-AF74+AG74))</f>
        <v>0</v>
      </c>
      <c r="AI74" s="27"/>
      <c r="AJ74" s="27" t="n">
        <f aca="false">V74+W74+AH74+AI74</f>
        <v>0</v>
      </c>
      <c r="AK74" s="30"/>
      <c r="AL74" s="28" t="str">
        <f aca="false">IF(AK74&gt;=1096,"採計年資超過3年","年資採近3年")</f>
        <v>年資採近3年</v>
      </c>
      <c r="AM74" s="34"/>
      <c r="AN74" s="33"/>
    </row>
    <row r="75" customFormat="false" ht="30.75" hidden="false" customHeight="true" outlineLevel="0" collapsed="false">
      <c r="A75" s="21" t="n">
        <v>70</v>
      </c>
      <c r="B75" s="22"/>
      <c r="C75" s="22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4" t="n">
        <f aca="false">MIN(35,(D75*12+E75*12/12+F75*12/12/28+G75*12/12/29+H75*12/12/30+I75*12/12/31+J75*10+K75*10/12+L75*10/12/28+M75*10/12/29+N75*10/12/30+O75*10/12/31+P75*7+Q75*7/12+R75*7/12/28+S75*7/12/29+T75*7/12/30+U75*7/12/31))</f>
        <v>0</v>
      </c>
      <c r="W75" s="23"/>
      <c r="X75" s="23"/>
      <c r="Y75" s="23"/>
      <c r="Z75" s="23"/>
      <c r="AA75" s="23"/>
      <c r="AB75" s="23"/>
      <c r="AC75" s="23"/>
      <c r="AD75" s="23"/>
      <c r="AE75" s="23"/>
      <c r="AF75" s="25"/>
      <c r="AG75" s="23"/>
      <c r="AH75" s="26" t="n">
        <f aca="false">MIN(15,(X75*0.2-Y75*0.2+Z75*0.6-AA75*0.6+AB75*1.8-AC75*1.8-AD75*1.2-AE75*3.6-AF75+AG75))</f>
        <v>0</v>
      </c>
      <c r="AI75" s="27"/>
      <c r="AJ75" s="27" t="n">
        <f aca="false">V75+W75+AH75+AI75</f>
        <v>0</v>
      </c>
      <c r="AK75" s="30"/>
      <c r="AL75" s="28" t="str">
        <f aca="false">IF(AK75&gt;=1096,"採計年資超過3年","年資採近3年")</f>
        <v>年資採近3年</v>
      </c>
      <c r="AM75" s="33"/>
      <c r="AN75" s="33"/>
    </row>
    <row r="76" customFormat="false" ht="30.75" hidden="false" customHeight="true" outlineLevel="0" collapsed="false">
      <c r="A76" s="21" t="n">
        <v>71</v>
      </c>
      <c r="B76" s="22"/>
      <c r="C76" s="22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4" t="n">
        <f aca="false">MIN(35,(D76*12+E76*12/12+F76*12/12/28+G76*12/12/29+H76*12/12/30+I76*12/12/31+J76*10+K76*10/12+L76*10/12/28+M76*10/12/29+N76*10/12/30+O76*10/12/31+P76*7+Q76*7/12+R76*7/12/28+S76*7/12/29+T76*7/12/30+U76*7/12/31))</f>
        <v>0</v>
      </c>
      <c r="W76" s="23"/>
      <c r="X76" s="23"/>
      <c r="Y76" s="23"/>
      <c r="Z76" s="23"/>
      <c r="AA76" s="23"/>
      <c r="AB76" s="23"/>
      <c r="AC76" s="23"/>
      <c r="AD76" s="23"/>
      <c r="AE76" s="23"/>
      <c r="AF76" s="25"/>
      <c r="AG76" s="23"/>
      <c r="AH76" s="26" t="n">
        <f aca="false">MIN(15,(X76*0.2-Y76*0.2+Z76*0.6-AA76*0.6+AB76*1.8-AC76*1.8-AD76*1.2-AE76*3.6-AF76+AG76))</f>
        <v>0</v>
      </c>
      <c r="AI76" s="27"/>
      <c r="AJ76" s="27" t="n">
        <f aca="false">V76+W76+AH76+AI76</f>
        <v>0</v>
      </c>
      <c r="AK76" s="30"/>
      <c r="AL76" s="28" t="str">
        <f aca="false">IF(AK76&gt;=1096,"採計年資超過3年","年資採近3年")</f>
        <v>年資採近3年</v>
      </c>
    </row>
    <row r="77" customFormat="false" ht="30.75" hidden="false" customHeight="true" outlineLevel="0" collapsed="false">
      <c r="A77" s="21" t="n">
        <v>72</v>
      </c>
      <c r="B77" s="22"/>
      <c r="C77" s="22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4" t="n">
        <f aca="false">MIN(35,(D77*12+E77*12/12+F77*12/12/28+G77*12/12/29+H77*12/12/30+I77*12/12/31+J77*10+K77*10/12+L77*10/12/28+M77*10/12/29+N77*10/12/30+O77*10/12/31+P77*7+Q77*7/12+R77*7/12/28+S77*7/12/29+T77*7/12/30+U77*7/12/31))</f>
        <v>0</v>
      </c>
      <c r="W77" s="23"/>
      <c r="X77" s="23"/>
      <c r="Y77" s="23"/>
      <c r="Z77" s="23"/>
      <c r="AA77" s="23"/>
      <c r="AB77" s="23"/>
      <c r="AC77" s="23"/>
      <c r="AD77" s="23"/>
      <c r="AE77" s="23"/>
      <c r="AF77" s="25"/>
      <c r="AG77" s="23"/>
      <c r="AH77" s="26" t="n">
        <f aca="false">MIN(15,(X77*0.2-Y77*0.2+Z77*0.6-AA77*0.6+AB77*1.8-AC77*1.8-AD77*1.2-AE77*3.6-AF77+AG77))</f>
        <v>0</v>
      </c>
      <c r="AI77" s="27"/>
      <c r="AJ77" s="27" t="n">
        <f aca="false">V77+W77+AH77+AI77</f>
        <v>0</v>
      </c>
      <c r="AK77" s="30"/>
      <c r="AL77" s="28" t="str">
        <f aca="false">IF(AK77&gt;=1096,"採計年資超過3年","年資採近3年")</f>
        <v>年資採近3年</v>
      </c>
    </row>
    <row r="78" customFormat="false" ht="30.75" hidden="false" customHeight="true" outlineLevel="0" collapsed="false">
      <c r="A78" s="21" t="n">
        <v>73</v>
      </c>
      <c r="B78" s="22"/>
      <c r="C78" s="22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4" t="n">
        <f aca="false">MIN(35,(D78*12+E78*12/12+F78*12/12/28+G78*12/12/29+H78*12/12/30+I78*12/12/31+J78*10+K78*10/12+L78*10/12/28+M78*10/12/29+N78*10/12/30+O78*10/12/31+P78*7+Q78*7/12+R78*7/12/28+S78*7/12/29+T78*7/12/30+U78*7/12/31))</f>
        <v>0</v>
      </c>
      <c r="W78" s="23"/>
      <c r="X78" s="23"/>
      <c r="Y78" s="23"/>
      <c r="Z78" s="23"/>
      <c r="AA78" s="23"/>
      <c r="AB78" s="23"/>
      <c r="AC78" s="23"/>
      <c r="AD78" s="23"/>
      <c r="AE78" s="23"/>
      <c r="AF78" s="25"/>
      <c r="AG78" s="23"/>
      <c r="AH78" s="26" t="n">
        <f aca="false">MIN(15,(X78*0.2-Y78*0.2+Z78*0.6-AA78*0.6+AB78*1.8-AC78*1.8-AD78*1.2-AE78*3.6-AF78+AG78))</f>
        <v>0</v>
      </c>
      <c r="AI78" s="27"/>
      <c r="AJ78" s="27" t="n">
        <f aca="false">V78+W78+AH78+AI78</f>
        <v>0</v>
      </c>
      <c r="AK78" s="30"/>
      <c r="AL78" s="28" t="str">
        <f aca="false">IF(AK78&gt;=1096,"採計年資超過3年","年資採近3年")</f>
        <v>年資採近3年</v>
      </c>
    </row>
    <row r="79" customFormat="false" ht="30.75" hidden="false" customHeight="true" outlineLevel="0" collapsed="false">
      <c r="A79" s="21" t="n">
        <v>74</v>
      </c>
      <c r="B79" s="22" t="s">
        <v>35</v>
      </c>
      <c r="C79" s="22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4" t="n">
        <f aca="false">MIN(35,(D79*12+E79*12/12+F79*12/12/28+G79*12/12/29+H79*12/12/30+I79*12/12/31+J79*10+K79*10/12+L79*10/12/28+M79*10/12/29+N79*10/12/30+O79*10/12/31+P79*7+Q79*7/12+R79*7/12/28+S79*7/12/29+T79*7/12/30+U79*7/12/31))</f>
        <v>0</v>
      </c>
      <c r="W79" s="23"/>
      <c r="X79" s="23"/>
      <c r="Y79" s="23"/>
      <c r="Z79" s="23"/>
      <c r="AA79" s="23"/>
      <c r="AB79" s="23"/>
      <c r="AC79" s="23"/>
      <c r="AD79" s="23"/>
      <c r="AE79" s="23"/>
      <c r="AF79" s="25"/>
      <c r="AG79" s="23"/>
      <c r="AH79" s="26" t="n">
        <f aca="false">MIN(15,(X79*0.2-Y79*0.2+Z79*0.6-AA79*0.6+AB79*1.8-AC79*1.8-AD79*1.2-AE79*3.6-AF79+AG79))</f>
        <v>0</v>
      </c>
      <c r="AI79" s="27"/>
      <c r="AJ79" s="27" t="n">
        <f aca="false">V79+W79+AH79+AI79</f>
        <v>0</v>
      </c>
      <c r="AK79" s="30"/>
      <c r="AL79" s="28" t="str">
        <f aca="false">IF(AK79&gt;=1096,"採計年資超過3年","年資採近3年")</f>
        <v>年資採近3年</v>
      </c>
      <c r="AM79" s="31"/>
      <c r="AN79" s="32"/>
    </row>
    <row r="80" customFormat="false" ht="30.75" hidden="false" customHeight="true" outlineLevel="0" collapsed="false">
      <c r="A80" s="21" t="n">
        <v>75</v>
      </c>
      <c r="B80" s="22"/>
      <c r="C80" s="22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4" t="n">
        <f aca="false">MIN(35,(D80*12+E80*12/12+F80*12/12/28+G80*12/12/29+H80*12/12/30+I80*12/12/31+J80*10+K80*10/12+L80*10/12/28+M80*10/12/29+N80*10/12/30+O80*10/12/31+P80*7+Q80*7/12+R80*7/12/28+S80*7/12/29+T80*7/12/30+U80*7/12/31))</f>
        <v>0</v>
      </c>
      <c r="W80" s="23"/>
      <c r="X80" s="23"/>
      <c r="Y80" s="23"/>
      <c r="Z80" s="23"/>
      <c r="AA80" s="23"/>
      <c r="AB80" s="23"/>
      <c r="AC80" s="23"/>
      <c r="AD80" s="23"/>
      <c r="AE80" s="23"/>
      <c r="AF80" s="25"/>
      <c r="AG80" s="23"/>
      <c r="AH80" s="26" t="n">
        <f aca="false">MIN(15,(X80*0.2-Y80*0.2+Z80*0.6-AA80*0.6+AB80*1.8-AC80*1.8-AD80*1.2-AE80*3.6-AF80+AG80))</f>
        <v>0</v>
      </c>
      <c r="AI80" s="27"/>
      <c r="AJ80" s="27" t="n">
        <f aca="false">V80+W80+AH80+AI80</f>
        <v>0</v>
      </c>
      <c r="AK80" s="30"/>
      <c r="AL80" s="28" t="str">
        <f aca="false">IF(AK80&gt;=1096,"採計年資超過3年","年資採近3年")</f>
        <v>年資採近3年</v>
      </c>
      <c r="AM80" s="31"/>
      <c r="AN80" s="33"/>
    </row>
    <row r="81" customFormat="false" ht="30.75" hidden="false" customHeight="true" outlineLevel="0" collapsed="false">
      <c r="A81" s="21" t="n">
        <v>76</v>
      </c>
      <c r="B81" s="22"/>
      <c r="C81" s="22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4" t="n">
        <f aca="false">MIN(35,(D81*12+E81*12/12+F81*12/12/28+G81*12/12/29+H81*12/12/30+I81*12/12/31+J81*10+K81*10/12+L81*10/12/28+M81*10/12/29+N81*10/12/30+O81*10/12/31+P81*7+Q81*7/12+R81*7/12/28+S81*7/12/29+T81*7/12/30+U81*7/12/31))</f>
        <v>0</v>
      </c>
      <c r="W81" s="23"/>
      <c r="X81" s="23"/>
      <c r="Y81" s="23"/>
      <c r="Z81" s="23"/>
      <c r="AA81" s="23"/>
      <c r="AB81" s="23"/>
      <c r="AC81" s="23"/>
      <c r="AD81" s="23"/>
      <c r="AE81" s="23"/>
      <c r="AF81" s="25"/>
      <c r="AG81" s="23"/>
      <c r="AH81" s="26" t="n">
        <f aca="false">MIN(15,(X81*0.2-Y81*0.2+Z81*0.6-AA81*0.6+AB81*1.8-AC81*1.8-AD81*1.2-AE81*3.6-AF81+AG81))</f>
        <v>0</v>
      </c>
      <c r="AI81" s="27"/>
      <c r="AJ81" s="27" t="n">
        <f aca="false">V81+W81+AH81+AI81</f>
        <v>0</v>
      </c>
      <c r="AK81" s="30"/>
      <c r="AL81" s="28" t="str">
        <f aca="false">IF(AK81&gt;=1096,"採計年資超過3年","年資採近3年")</f>
        <v>年資採近3年</v>
      </c>
      <c r="AM81" s="34"/>
      <c r="AN81" s="33"/>
    </row>
    <row r="82" customFormat="false" ht="30.75" hidden="false" customHeight="true" outlineLevel="0" collapsed="false">
      <c r="A82" s="21" t="n">
        <v>77</v>
      </c>
      <c r="B82" s="22"/>
      <c r="C82" s="22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4" t="n">
        <f aca="false">MIN(35,(D82*12+E82*12/12+F82*12/12/28+G82*12/12/29+H82*12/12/30+I82*12/12/31+J82*10+K82*10/12+L82*10/12/28+M82*10/12/29+N82*10/12/30+O82*10/12/31+P82*7+Q82*7/12+R82*7/12/28+S82*7/12/29+T82*7/12/30+U82*7/12/31))</f>
        <v>0</v>
      </c>
      <c r="W82" s="23"/>
      <c r="X82" s="23"/>
      <c r="Y82" s="23"/>
      <c r="Z82" s="23"/>
      <c r="AA82" s="23"/>
      <c r="AB82" s="23"/>
      <c r="AC82" s="23"/>
      <c r="AD82" s="23"/>
      <c r="AE82" s="23"/>
      <c r="AF82" s="25"/>
      <c r="AG82" s="23"/>
      <c r="AH82" s="26" t="n">
        <f aca="false">MIN(15,(X82*0.2-Y82*0.2+Z82*0.6-AA82*0.6+AB82*1.8-AC82*1.8-AD82*1.2-AE82*3.6-AF82+AG82))</f>
        <v>0</v>
      </c>
      <c r="AI82" s="27"/>
      <c r="AJ82" s="27" t="n">
        <f aca="false">V82+W82+AH82+AI82</f>
        <v>0</v>
      </c>
      <c r="AK82" s="30"/>
      <c r="AL82" s="28" t="str">
        <f aca="false">IF(AK82&gt;=1096,"採計年資超過3年","年資採近3年")</f>
        <v>年資採近3年</v>
      </c>
      <c r="AM82" s="33"/>
      <c r="AN82" s="33"/>
    </row>
    <row r="83" customFormat="false" ht="30.75" hidden="false" customHeight="true" outlineLevel="0" collapsed="false">
      <c r="A83" s="21" t="n">
        <v>78</v>
      </c>
      <c r="B83" s="22"/>
      <c r="C83" s="22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4" t="n">
        <f aca="false">MIN(35,(D83*12+E83*12/12+F83*12/12/28+G83*12/12/29+H83*12/12/30+I83*12/12/31+J83*10+K83*10/12+L83*10/12/28+M83*10/12/29+N83*10/12/30+O83*10/12/31+P83*7+Q83*7/12+R83*7/12/28+S83*7/12/29+T83*7/12/30+U83*7/12/31))</f>
        <v>0</v>
      </c>
      <c r="W83" s="23"/>
      <c r="X83" s="23"/>
      <c r="Y83" s="23"/>
      <c r="Z83" s="23"/>
      <c r="AA83" s="23"/>
      <c r="AB83" s="23"/>
      <c r="AC83" s="23"/>
      <c r="AD83" s="23"/>
      <c r="AE83" s="23"/>
      <c r="AF83" s="25"/>
      <c r="AG83" s="23"/>
      <c r="AH83" s="26" t="n">
        <f aca="false">MIN(15,(X83*0.2-Y83*0.2+Z83*0.6-AA83*0.6+AB83*1.8-AC83*1.8-AD83*1.2-AE83*3.6-AF83+AG83))</f>
        <v>0</v>
      </c>
      <c r="AI83" s="27"/>
      <c r="AJ83" s="27" t="n">
        <f aca="false">V83+W83+AH83+AI83</f>
        <v>0</v>
      </c>
      <c r="AK83" s="30"/>
      <c r="AL83" s="28" t="str">
        <f aca="false">IF(AK83&gt;=1096,"採計年資超過3年","年資採近3年")</f>
        <v>年資採近3年</v>
      </c>
    </row>
    <row r="84" customFormat="false" ht="30.75" hidden="false" customHeight="true" outlineLevel="0" collapsed="false">
      <c r="A84" s="21" t="n">
        <v>79</v>
      </c>
      <c r="B84" s="22"/>
      <c r="C84" s="22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4" t="n">
        <f aca="false">MIN(35,(D84*12+E84*12/12+F84*12/12/28+G84*12/12/29+H84*12/12/30+I84*12/12/31+J84*10+K84*10/12+L84*10/12/28+M84*10/12/29+N84*10/12/30+O84*10/12/31+P84*7+Q84*7/12+R84*7/12/28+S84*7/12/29+T84*7/12/30+U84*7/12/31))</f>
        <v>0</v>
      </c>
      <c r="W84" s="23"/>
      <c r="X84" s="23"/>
      <c r="Y84" s="23"/>
      <c r="Z84" s="23"/>
      <c r="AA84" s="23"/>
      <c r="AB84" s="23"/>
      <c r="AC84" s="23"/>
      <c r="AD84" s="23"/>
      <c r="AE84" s="23"/>
      <c r="AF84" s="25"/>
      <c r="AG84" s="23"/>
      <c r="AH84" s="26" t="n">
        <f aca="false">MIN(15,(X84*0.2-Y84*0.2+Z84*0.6-AA84*0.6+AB84*1.8-AC84*1.8-AD84*1.2-AE84*3.6-AF84+AG84))</f>
        <v>0</v>
      </c>
      <c r="AI84" s="27"/>
      <c r="AJ84" s="27" t="n">
        <f aca="false">V84+W84+AH84+AI84</f>
        <v>0</v>
      </c>
      <c r="AK84" s="30"/>
      <c r="AL84" s="28" t="str">
        <f aca="false">IF(AK84&gt;=1096,"採計年資超過3年","年資採近3年")</f>
        <v>年資採近3年</v>
      </c>
    </row>
    <row r="85" customFormat="false" ht="30.75" hidden="false" customHeight="true" outlineLevel="0" collapsed="false">
      <c r="A85" s="21" t="n">
        <v>80</v>
      </c>
      <c r="B85" s="22"/>
      <c r="C85" s="22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4" t="n">
        <f aca="false">MIN(35,(D85*12+E85*12/12+F85*12/12/28+G85*12/12/29+H85*12/12/30+I85*12/12/31+J85*10+K85*10/12+L85*10/12/28+M85*10/12/29+N85*10/12/30+O85*10/12/31+P85*7+Q85*7/12+R85*7/12/28+S85*7/12/29+T85*7/12/30+U85*7/12/31))</f>
        <v>0</v>
      </c>
      <c r="W85" s="23"/>
      <c r="X85" s="23"/>
      <c r="Y85" s="23"/>
      <c r="Z85" s="23"/>
      <c r="AA85" s="23"/>
      <c r="AB85" s="23"/>
      <c r="AC85" s="23"/>
      <c r="AD85" s="23"/>
      <c r="AE85" s="23"/>
      <c r="AF85" s="25"/>
      <c r="AG85" s="23"/>
      <c r="AH85" s="26" t="n">
        <f aca="false">MIN(15,(X85*0.2-Y85*0.2+Z85*0.6-AA85*0.6+AB85*1.8-AC85*1.8-AD85*1.2-AE85*3.6-AF85+AG85))</f>
        <v>0</v>
      </c>
      <c r="AI85" s="27"/>
      <c r="AJ85" s="27" t="n">
        <f aca="false">V85+W85+AH85+AI85</f>
        <v>0</v>
      </c>
      <c r="AK85" s="30"/>
      <c r="AL85" s="28" t="str">
        <f aca="false">IF(AK85&gt;=1096,"採計年資超過3年","年資採近3年")</f>
        <v>年資採近3年</v>
      </c>
    </row>
    <row r="86" customFormat="false" ht="30.75" hidden="false" customHeight="true" outlineLevel="0" collapsed="false">
      <c r="A86" s="21" t="n">
        <v>81</v>
      </c>
      <c r="B86" s="22" t="s">
        <v>35</v>
      </c>
      <c r="C86" s="22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4" t="n">
        <f aca="false">MIN(35,(D86*12+E86*12/12+F86*12/12/28+G86*12/12/29+H86*12/12/30+I86*12/12/31+J86*10+K86*10/12+L86*10/12/28+M86*10/12/29+N86*10/12/30+O86*10/12/31+P86*7+Q86*7/12+R86*7/12/28+S86*7/12/29+T86*7/12/30+U86*7/12/31))</f>
        <v>0</v>
      </c>
      <c r="W86" s="23"/>
      <c r="X86" s="23"/>
      <c r="Y86" s="23"/>
      <c r="Z86" s="23"/>
      <c r="AA86" s="23"/>
      <c r="AB86" s="23"/>
      <c r="AC86" s="23"/>
      <c r="AD86" s="23"/>
      <c r="AE86" s="23"/>
      <c r="AF86" s="25"/>
      <c r="AG86" s="23"/>
      <c r="AH86" s="26" t="n">
        <f aca="false">MIN(15,(X86*0.2-Y86*0.2+Z86*0.6-AA86*0.6+AB86*1.8-AC86*1.8-AD86*1.2-AE86*3.6-AF86+AG86))</f>
        <v>0</v>
      </c>
      <c r="AI86" s="27"/>
      <c r="AJ86" s="27" t="n">
        <f aca="false">V86+W86+AH86+AI86</f>
        <v>0</v>
      </c>
      <c r="AK86" s="30"/>
      <c r="AL86" s="28" t="str">
        <f aca="false">IF(AK86&gt;=1096,"採計年資超過3年","年資採近3年")</f>
        <v>年資採近3年</v>
      </c>
      <c r="AM86" s="31"/>
      <c r="AN86" s="32"/>
    </row>
    <row r="87" customFormat="false" ht="30.75" hidden="false" customHeight="true" outlineLevel="0" collapsed="false">
      <c r="A87" s="21" t="n">
        <v>82</v>
      </c>
      <c r="B87" s="22"/>
      <c r="C87" s="22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4" t="n">
        <f aca="false">MIN(35,(D87*12+E87*12/12+F87*12/12/28+G87*12/12/29+H87*12/12/30+I87*12/12/31+J87*10+K87*10/12+L87*10/12/28+M87*10/12/29+N87*10/12/30+O87*10/12/31+P87*7+Q87*7/12+R87*7/12/28+S87*7/12/29+T87*7/12/30+U87*7/12/31))</f>
        <v>0</v>
      </c>
      <c r="W87" s="23"/>
      <c r="X87" s="23"/>
      <c r="Y87" s="23"/>
      <c r="Z87" s="23"/>
      <c r="AA87" s="23"/>
      <c r="AB87" s="23"/>
      <c r="AC87" s="23"/>
      <c r="AD87" s="23"/>
      <c r="AE87" s="23"/>
      <c r="AF87" s="25"/>
      <c r="AG87" s="23"/>
      <c r="AH87" s="26" t="n">
        <f aca="false">MIN(15,(X87*0.2-Y87*0.2+Z87*0.6-AA87*0.6+AB87*1.8-AC87*1.8-AD87*1.2-AE87*3.6-AF87+AG87))</f>
        <v>0</v>
      </c>
      <c r="AI87" s="27"/>
      <c r="AJ87" s="27" t="n">
        <f aca="false">V87+W87+AH87+AI87</f>
        <v>0</v>
      </c>
      <c r="AK87" s="30"/>
      <c r="AL87" s="28" t="str">
        <f aca="false">IF(AK87&gt;=1096,"採計年資超過3年","年資採近3年")</f>
        <v>年資採近3年</v>
      </c>
      <c r="AM87" s="31"/>
      <c r="AN87" s="33"/>
    </row>
    <row r="88" customFormat="false" ht="30.75" hidden="false" customHeight="true" outlineLevel="0" collapsed="false">
      <c r="A88" s="21" t="n">
        <v>83</v>
      </c>
      <c r="B88" s="22"/>
      <c r="C88" s="22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4" t="n">
        <f aca="false">MIN(35,(D88*12+E88*12/12+F88*12/12/28+G88*12/12/29+H88*12/12/30+I88*12/12/31+J88*10+K88*10/12+L88*10/12/28+M88*10/12/29+N88*10/12/30+O88*10/12/31+P88*7+Q88*7/12+R88*7/12/28+S88*7/12/29+T88*7/12/30+U88*7/12/31))</f>
        <v>0</v>
      </c>
      <c r="W88" s="23"/>
      <c r="X88" s="23"/>
      <c r="Y88" s="23"/>
      <c r="Z88" s="23"/>
      <c r="AA88" s="23"/>
      <c r="AB88" s="23"/>
      <c r="AC88" s="23"/>
      <c r="AD88" s="23"/>
      <c r="AE88" s="23"/>
      <c r="AF88" s="25"/>
      <c r="AG88" s="23"/>
      <c r="AH88" s="26" t="n">
        <f aca="false">MIN(15,(X88*0.2-Y88*0.2+Z88*0.6-AA88*0.6+AB88*1.8-AC88*1.8-AD88*1.2-AE88*3.6-AF88+AG88))</f>
        <v>0</v>
      </c>
      <c r="AI88" s="27"/>
      <c r="AJ88" s="27" t="n">
        <f aca="false">V88+W88+AH88+AI88</f>
        <v>0</v>
      </c>
      <c r="AK88" s="30"/>
      <c r="AL88" s="28" t="str">
        <f aca="false">IF(AK88&gt;=1096,"採計年資超過3年","年資採近3年")</f>
        <v>年資採近3年</v>
      </c>
      <c r="AM88" s="34"/>
      <c r="AN88" s="33"/>
    </row>
    <row r="89" customFormat="false" ht="30.75" hidden="false" customHeight="true" outlineLevel="0" collapsed="false">
      <c r="A89" s="21" t="n">
        <v>84</v>
      </c>
      <c r="B89" s="22"/>
      <c r="C89" s="22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4" t="n">
        <f aca="false">MIN(35,(D89*12+E89*12/12+F89*12/12/28+G89*12/12/29+H89*12/12/30+I89*12/12/31+J89*10+K89*10/12+L89*10/12/28+M89*10/12/29+N89*10/12/30+O89*10/12/31+P89*7+Q89*7/12+R89*7/12/28+S89*7/12/29+T89*7/12/30+U89*7/12/31))</f>
        <v>0</v>
      </c>
      <c r="W89" s="23"/>
      <c r="X89" s="23"/>
      <c r="Y89" s="23"/>
      <c r="Z89" s="23"/>
      <c r="AA89" s="23"/>
      <c r="AB89" s="23"/>
      <c r="AC89" s="23"/>
      <c r="AD89" s="23"/>
      <c r="AE89" s="23"/>
      <c r="AF89" s="25"/>
      <c r="AG89" s="23"/>
      <c r="AH89" s="26" t="n">
        <f aca="false">MIN(15,(X89*0.2-Y89*0.2+Z89*0.6-AA89*0.6+AB89*1.8-AC89*1.8-AD89*1.2-AE89*3.6-AF89+AG89))</f>
        <v>0</v>
      </c>
      <c r="AI89" s="27"/>
      <c r="AJ89" s="27" t="n">
        <f aca="false">V89+W89+AH89+AI89</f>
        <v>0</v>
      </c>
      <c r="AK89" s="30"/>
      <c r="AL89" s="28" t="str">
        <f aca="false">IF(AK89&gt;=1096,"採計年資超過3年","年資採近3年")</f>
        <v>年資採近3年</v>
      </c>
      <c r="AM89" s="33"/>
      <c r="AN89" s="33"/>
    </row>
    <row r="90" customFormat="false" ht="30.75" hidden="false" customHeight="true" outlineLevel="0" collapsed="false">
      <c r="A90" s="21" t="n">
        <v>85</v>
      </c>
      <c r="B90" s="22"/>
      <c r="C90" s="22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4" t="n">
        <f aca="false">MIN(35,(D90*12+E90*12/12+F90*12/12/28+G90*12/12/29+H90*12/12/30+I90*12/12/31+J90*10+K90*10/12+L90*10/12/28+M90*10/12/29+N90*10/12/30+O90*10/12/31+P90*7+Q90*7/12+R90*7/12/28+S90*7/12/29+T90*7/12/30+U90*7/12/31))</f>
        <v>0</v>
      </c>
      <c r="W90" s="23"/>
      <c r="X90" s="23"/>
      <c r="Y90" s="23"/>
      <c r="Z90" s="23"/>
      <c r="AA90" s="23"/>
      <c r="AB90" s="23"/>
      <c r="AC90" s="23"/>
      <c r="AD90" s="23"/>
      <c r="AE90" s="23"/>
      <c r="AF90" s="25"/>
      <c r="AG90" s="23"/>
      <c r="AH90" s="26" t="n">
        <f aca="false">MIN(15,(X90*0.2-Y90*0.2+Z90*0.6-AA90*0.6+AB90*1.8-AC90*1.8-AD90*1.2-AE90*3.6-AF90+AG90))</f>
        <v>0</v>
      </c>
      <c r="AI90" s="27"/>
      <c r="AJ90" s="27" t="n">
        <f aca="false">V90+W90+AH90+AI90</f>
        <v>0</v>
      </c>
      <c r="AK90" s="30"/>
      <c r="AL90" s="28" t="str">
        <f aca="false">IF(AK90&gt;=1096,"採計年資超過3年","年資採近3年")</f>
        <v>年資採近3年</v>
      </c>
    </row>
    <row r="91" customFormat="false" ht="30.75" hidden="false" customHeight="true" outlineLevel="0" collapsed="false">
      <c r="A91" s="21" t="n">
        <v>86</v>
      </c>
      <c r="B91" s="22"/>
      <c r="C91" s="22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4" t="n">
        <f aca="false">MIN(35,(D91*12+E91*12/12+F91*12/12/28+G91*12/12/29+H91*12/12/30+I91*12/12/31+J91*10+K91*10/12+L91*10/12/28+M91*10/12/29+N91*10/12/30+O91*10/12/31+P91*7+Q91*7/12+R91*7/12/28+S91*7/12/29+T91*7/12/30+U91*7/12/31))</f>
        <v>0</v>
      </c>
      <c r="W91" s="23"/>
      <c r="X91" s="23"/>
      <c r="Y91" s="23"/>
      <c r="Z91" s="23"/>
      <c r="AA91" s="23"/>
      <c r="AB91" s="23"/>
      <c r="AC91" s="23"/>
      <c r="AD91" s="23"/>
      <c r="AE91" s="23"/>
      <c r="AF91" s="25"/>
      <c r="AG91" s="23"/>
      <c r="AH91" s="26" t="n">
        <f aca="false">MIN(15,(X91*0.2-Y91*0.2+Z91*0.6-AA91*0.6+AB91*1.8-AC91*1.8-AD91*1.2-AE91*3.6-AF91+AG91))</f>
        <v>0</v>
      </c>
      <c r="AI91" s="27"/>
      <c r="AJ91" s="27" t="n">
        <f aca="false">V91+W91+AH91+AI91</f>
        <v>0</v>
      </c>
      <c r="AK91" s="30"/>
      <c r="AL91" s="28" t="str">
        <f aca="false">IF(AK91&gt;=1096,"採計年資超過3年","年資採近3年")</f>
        <v>年資採近3年</v>
      </c>
    </row>
    <row r="92" customFormat="false" ht="30.75" hidden="false" customHeight="true" outlineLevel="0" collapsed="false">
      <c r="A92" s="21" t="n">
        <v>87</v>
      </c>
      <c r="B92" s="22"/>
      <c r="C92" s="22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4" t="n">
        <f aca="false">MIN(35,(D92*12+E92*12/12+F92*12/12/28+G92*12/12/29+H92*12/12/30+I92*12/12/31+J92*10+K92*10/12+L92*10/12/28+M92*10/12/29+N92*10/12/30+O92*10/12/31+P92*7+Q92*7/12+R92*7/12/28+S92*7/12/29+T92*7/12/30+U92*7/12/31))</f>
        <v>0</v>
      </c>
      <c r="W92" s="23"/>
      <c r="X92" s="23"/>
      <c r="Y92" s="23"/>
      <c r="Z92" s="23"/>
      <c r="AA92" s="23"/>
      <c r="AB92" s="23"/>
      <c r="AC92" s="23"/>
      <c r="AD92" s="23"/>
      <c r="AE92" s="23"/>
      <c r="AF92" s="25"/>
      <c r="AG92" s="23"/>
      <c r="AH92" s="26" t="n">
        <f aca="false">MIN(15,(X92*0.2-Y92*0.2+Z92*0.6-AA92*0.6+AB92*1.8-AC92*1.8-AD92*1.2-AE92*3.6-AF92+AG92))</f>
        <v>0</v>
      </c>
      <c r="AI92" s="27"/>
      <c r="AJ92" s="27" t="n">
        <f aca="false">V92+W92+AH92+AI92</f>
        <v>0</v>
      </c>
      <c r="AK92" s="30"/>
      <c r="AL92" s="28" t="str">
        <f aca="false">IF(AK92&gt;=1096,"採計年資超過3年","年資採近3年")</f>
        <v>年資採近3年</v>
      </c>
    </row>
    <row r="93" customFormat="false" ht="30.75" hidden="false" customHeight="true" outlineLevel="0" collapsed="false">
      <c r="A93" s="21" t="n">
        <v>88</v>
      </c>
      <c r="B93" s="22" t="s">
        <v>35</v>
      </c>
      <c r="C93" s="22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4" t="n">
        <f aca="false">MIN(35,(D93*12+E93*12/12+F93*12/12/28+G93*12/12/29+H93*12/12/30+I93*12/12/31+J93*10+K93*10/12+L93*10/12/28+M93*10/12/29+N93*10/12/30+O93*10/12/31+P93*7+Q93*7/12+R93*7/12/28+S93*7/12/29+T93*7/12/30+U93*7/12/31))</f>
        <v>0</v>
      </c>
      <c r="W93" s="23"/>
      <c r="X93" s="23"/>
      <c r="Y93" s="23"/>
      <c r="Z93" s="23"/>
      <c r="AA93" s="23"/>
      <c r="AB93" s="23"/>
      <c r="AC93" s="23"/>
      <c r="AD93" s="23"/>
      <c r="AE93" s="23"/>
      <c r="AF93" s="25"/>
      <c r="AG93" s="23"/>
      <c r="AH93" s="26" t="n">
        <f aca="false">MIN(15,(X93*0.2-Y93*0.2+Z93*0.6-AA93*0.6+AB93*1.8-AC93*1.8-AD93*1.2-AE93*3.6-AF93+AG93))</f>
        <v>0</v>
      </c>
      <c r="AI93" s="27"/>
      <c r="AJ93" s="27" t="n">
        <f aca="false">V93+W93+AH93+AI93</f>
        <v>0</v>
      </c>
      <c r="AK93" s="30"/>
      <c r="AL93" s="28" t="str">
        <f aca="false">IF(AK93&gt;=1096,"採計年資超過3年","年資採近3年")</f>
        <v>年資採近3年</v>
      </c>
      <c r="AM93" s="31"/>
      <c r="AN93" s="32"/>
    </row>
    <row r="94" customFormat="false" ht="30.75" hidden="false" customHeight="true" outlineLevel="0" collapsed="false">
      <c r="A94" s="21" t="n">
        <v>89</v>
      </c>
      <c r="B94" s="22"/>
      <c r="C94" s="22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4" t="n">
        <f aca="false">MIN(35,(D94*12+E94*12/12+F94*12/12/28+G94*12/12/29+H94*12/12/30+I94*12/12/31+J94*10+K94*10/12+L94*10/12/28+M94*10/12/29+N94*10/12/30+O94*10/12/31+P94*7+Q94*7/12+R94*7/12/28+S94*7/12/29+T94*7/12/30+U94*7/12/31))</f>
        <v>0</v>
      </c>
      <c r="W94" s="23"/>
      <c r="X94" s="23"/>
      <c r="Y94" s="23"/>
      <c r="Z94" s="23"/>
      <c r="AA94" s="23"/>
      <c r="AB94" s="23"/>
      <c r="AC94" s="23"/>
      <c r="AD94" s="23"/>
      <c r="AE94" s="23"/>
      <c r="AF94" s="25"/>
      <c r="AG94" s="23"/>
      <c r="AH94" s="26" t="n">
        <f aca="false">MIN(15,(X94*0.2-Y94*0.2+Z94*0.6-AA94*0.6+AB94*1.8-AC94*1.8-AD94*1.2-AE94*3.6-AF94+AG94))</f>
        <v>0</v>
      </c>
      <c r="AI94" s="27"/>
      <c r="AJ94" s="27" t="n">
        <f aca="false">V94+W94+AH94+AI94</f>
        <v>0</v>
      </c>
      <c r="AK94" s="30"/>
      <c r="AL94" s="28" t="str">
        <f aca="false">IF(AK94&gt;=1096,"採計年資超過3年","年資採近3年")</f>
        <v>年資採近3年</v>
      </c>
      <c r="AM94" s="31"/>
      <c r="AN94" s="33"/>
    </row>
    <row r="95" customFormat="false" ht="30.75" hidden="false" customHeight="true" outlineLevel="0" collapsed="false">
      <c r="A95" s="21" t="n">
        <v>90</v>
      </c>
      <c r="B95" s="22"/>
      <c r="C95" s="22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4" t="n">
        <f aca="false">MIN(35,(D95*12+E95*12/12+F95*12/12/28+G95*12/12/29+H95*12/12/30+I95*12/12/31+J95*10+K95*10/12+L95*10/12/28+M95*10/12/29+N95*10/12/30+O95*10/12/31+P95*7+Q95*7/12+R95*7/12/28+S95*7/12/29+T95*7/12/30+U95*7/12/31))</f>
        <v>0</v>
      </c>
      <c r="W95" s="23"/>
      <c r="X95" s="23"/>
      <c r="Y95" s="23"/>
      <c r="Z95" s="23"/>
      <c r="AA95" s="23"/>
      <c r="AB95" s="23"/>
      <c r="AC95" s="23"/>
      <c r="AD95" s="23"/>
      <c r="AE95" s="23"/>
      <c r="AF95" s="25"/>
      <c r="AG95" s="23"/>
      <c r="AH95" s="26" t="n">
        <f aca="false">MIN(15,(X95*0.2-Y95*0.2+Z95*0.6-AA95*0.6+AB95*1.8-AC95*1.8-AD95*1.2-AE95*3.6-AF95+AG95))</f>
        <v>0</v>
      </c>
      <c r="AI95" s="27"/>
      <c r="AJ95" s="27" t="n">
        <f aca="false">V95+W95+AH95+AI95</f>
        <v>0</v>
      </c>
      <c r="AK95" s="30"/>
      <c r="AL95" s="28" t="str">
        <f aca="false">IF(AK95&gt;=1096,"採計年資超過3年","年資採近3年")</f>
        <v>年資採近3年</v>
      </c>
      <c r="AM95" s="34"/>
      <c r="AN95" s="33"/>
    </row>
    <row r="96" customFormat="false" ht="30.75" hidden="false" customHeight="true" outlineLevel="0" collapsed="false">
      <c r="A96" s="21" t="n">
        <v>91</v>
      </c>
      <c r="B96" s="22"/>
      <c r="C96" s="22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4" t="n">
        <f aca="false">MIN(35,(D96*12+E96*12/12+F96*12/12/28+G96*12/12/29+H96*12/12/30+I96*12/12/31+J96*10+K96*10/12+L96*10/12/28+M96*10/12/29+N96*10/12/30+O96*10/12/31+P96*7+Q96*7/12+R96*7/12/28+S96*7/12/29+T96*7/12/30+U96*7/12/31))</f>
        <v>0</v>
      </c>
      <c r="W96" s="23"/>
      <c r="X96" s="23"/>
      <c r="Y96" s="23"/>
      <c r="Z96" s="23"/>
      <c r="AA96" s="23"/>
      <c r="AB96" s="23"/>
      <c r="AC96" s="23"/>
      <c r="AD96" s="23"/>
      <c r="AE96" s="23"/>
      <c r="AF96" s="25"/>
      <c r="AG96" s="23"/>
      <c r="AH96" s="26" t="n">
        <f aca="false">MIN(15,(X96*0.2-Y96*0.2+Z96*0.6-AA96*0.6+AB96*1.8-AC96*1.8-AD96*1.2-AE96*3.6-AF96+AG96))</f>
        <v>0</v>
      </c>
      <c r="AI96" s="27"/>
      <c r="AJ96" s="27" t="n">
        <f aca="false">V96+W96+AH96+AI96</f>
        <v>0</v>
      </c>
      <c r="AK96" s="30"/>
      <c r="AL96" s="28" t="str">
        <f aca="false">IF(AK96&gt;=1096,"採計年資超過3年","年資採近3年")</f>
        <v>年資採近3年</v>
      </c>
      <c r="AM96" s="33"/>
      <c r="AN96" s="33"/>
    </row>
    <row r="97" customFormat="false" ht="30.75" hidden="false" customHeight="true" outlineLevel="0" collapsed="false">
      <c r="A97" s="21" t="n">
        <v>92</v>
      </c>
      <c r="B97" s="22"/>
      <c r="C97" s="22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4" t="n">
        <f aca="false">MIN(35,(D97*12+E97*12/12+F97*12/12/28+G97*12/12/29+H97*12/12/30+I97*12/12/31+J97*10+K97*10/12+L97*10/12/28+M97*10/12/29+N97*10/12/30+O97*10/12/31+P97*7+Q97*7/12+R97*7/12/28+S97*7/12/29+T97*7/12/30+U97*7/12/31))</f>
        <v>0</v>
      </c>
      <c r="W97" s="23"/>
      <c r="X97" s="23"/>
      <c r="Y97" s="23"/>
      <c r="Z97" s="23"/>
      <c r="AA97" s="23"/>
      <c r="AB97" s="23"/>
      <c r="AC97" s="23"/>
      <c r="AD97" s="23"/>
      <c r="AE97" s="23"/>
      <c r="AF97" s="25"/>
      <c r="AG97" s="23"/>
      <c r="AH97" s="26" t="n">
        <f aca="false">MIN(15,(X97*0.2-Y97*0.2+Z97*0.6-AA97*0.6+AB97*1.8-AC97*1.8-AD97*1.2-AE97*3.6-AF97+AG97))</f>
        <v>0</v>
      </c>
      <c r="AI97" s="27"/>
      <c r="AJ97" s="27" t="n">
        <f aca="false">V97+W97+AH97+AI97</f>
        <v>0</v>
      </c>
      <c r="AK97" s="30"/>
      <c r="AL97" s="28" t="str">
        <f aca="false">IF(AK97&gt;=1096,"採計年資超過3年","年資採近3年")</f>
        <v>年資採近3年</v>
      </c>
    </row>
    <row r="98" customFormat="false" ht="30.75" hidden="false" customHeight="true" outlineLevel="0" collapsed="false">
      <c r="A98" s="21" t="n">
        <v>93</v>
      </c>
      <c r="B98" s="22"/>
      <c r="C98" s="22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4" t="n">
        <f aca="false">MIN(35,(D98*12+E98*12/12+F98*12/12/28+G98*12/12/29+H98*12/12/30+I98*12/12/31+J98*10+K98*10/12+L98*10/12/28+M98*10/12/29+N98*10/12/30+O98*10/12/31+P98*7+Q98*7/12+R98*7/12/28+S98*7/12/29+T98*7/12/30+U98*7/12/31))</f>
        <v>0</v>
      </c>
      <c r="W98" s="23"/>
      <c r="X98" s="23"/>
      <c r="Y98" s="23"/>
      <c r="Z98" s="23"/>
      <c r="AA98" s="23"/>
      <c r="AB98" s="23"/>
      <c r="AC98" s="23"/>
      <c r="AD98" s="23"/>
      <c r="AE98" s="23"/>
      <c r="AF98" s="25"/>
      <c r="AG98" s="23"/>
      <c r="AH98" s="26" t="n">
        <f aca="false">MIN(15,(X98*0.2-Y98*0.2+Z98*0.6-AA98*0.6+AB98*1.8-AC98*1.8-AD98*1.2-AE98*3.6-AF98+AG98))</f>
        <v>0</v>
      </c>
      <c r="AI98" s="27"/>
      <c r="AJ98" s="27" t="n">
        <f aca="false">V98+W98+AH98+AI98</f>
        <v>0</v>
      </c>
      <c r="AK98" s="30"/>
      <c r="AL98" s="28" t="str">
        <f aca="false">IF(AK98&gt;=1096,"採計年資超過3年","年資採近3年")</f>
        <v>年資採近3年</v>
      </c>
    </row>
    <row r="99" customFormat="false" ht="30.75" hidden="false" customHeight="true" outlineLevel="0" collapsed="false">
      <c r="A99" s="21" t="n">
        <v>94</v>
      </c>
      <c r="B99" s="22"/>
      <c r="C99" s="22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4" t="n">
        <f aca="false">MIN(35,(D99*12+E99*12/12+F99*12/12/28+G99*12/12/29+H99*12/12/30+I99*12/12/31+J99*10+K99*10/12+L99*10/12/28+M99*10/12/29+N99*10/12/30+O99*10/12/31+P99*7+Q99*7/12+R99*7/12/28+S99*7/12/29+T99*7/12/30+U99*7/12/31))</f>
        <v>0</v>
      </c>
      <c r="W99" s="23"/>
      <c r="X99" s="23"/>
      <c r="Y99" s="23"/>
      <c r="Z99" s="23"/>
      <c r="AA99" s="23"/>
      <c r="AB99" s="23"/>
      <c r="AC99" s="23"/>
      <c r="AD99" s="23"/>
      <c r="AE99" s="23"/>
      <c r="AF99" s="25"/>
      <c r="AG99" s="23"/>
      <c r="AH99" s="26" t="n">
        <f aca="false">MIN(15,(X99*0.2-Y99*0.2+Z99*0.6-AA99*0.6+AB99*1.8-AC99*1.8-AD99*1.2-AE99*3.6-AF99+AG99))</f>
        <v>0</v>
      </c>
      <c r="AI99" s="27"/>
      <c r="AJ99" s="27" t="n">
        <f aca="false">V99+W99+AH99+AI99</f>
        <v>0</v>
      </c>
      <c r="AK99" s="30"/>
      <c r="AL99" s="28" t="str">
        <f aca="false">IF(AK99&gt;=1096,"採計年資超過3年","年資採近3年")</f>
        <v>年資採近3年</v>
      </c>
    </row>
    <row r="100" customFormat="false" ht="30.75" hidden="false" customHeight="true" outlineLevel="0" collapsed="false">
      <c r="A100" s="21" t="n">
        <v>95</v>
      </c>
      <c r="B100" s="22"/>
      <c r="C100" s="22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4" t="n">
        <f aca="false">MIN(35,(D100*12+E100*12/12+F100*12/12/28+G100*12/12/29+H100*12/12/30+I100*12/12/31+J100*10+K100*10/12+L100*10/12/28+M100*10/12/29+N100*10/12/30+O100*10/12/31+P100*7+Q100*7/12+R100*7/12/28+S100*7/12/29+T100*7/12/30+U100*7/12/31))</f>
        <v>0</v>
      </c>
      <c r="W100" s="23"/>
      <c r="X100" s="23"/>
      <c r="Y100" s="23"/>
      <c r="Z100" s="23"/>
      <c r="AA100" s="23"/>
      <c r="AB100" s="23"/>
      <c r="AC100" s="23"/>
      <c r="AD100" s="23"/>
      <c r="AE100" s="23"/>
      <c r="AF100" s="25"/>
      <c r="AG100" s="23"/>
      <c r="AH100" s="26" t="n">
        <f aca="false">MIN(15,(X100*0.2-Y100*0.2+Z100*0.6-AA100*0.6+AB100*1.8-AC100*1.8-AD100*1.2-AE100*3.6-AF100+AG100))</f>
        <v>0</v>
      </c>
      <c r="AI100" s="27"/>
      <c r="AJ100" s="27" t="n">
        <f aca="false">V100+W100+AH100+AI100</f>
        <v>0</v>
      </c>
      <c r="AK100" s="30"/>
      <c r="AL100" s="28" t="str">
        <f aca="false">IF(AK100&gt;=1096,"採計年資超過3年","年資採近3年")</f>
        <v>年資採近3年</v>
      </c>
      <c r="AM100" s="34"/>
      <c r="AN100" s="33"/>
    </row>
    <row r="101" customFormat="false" ht="30.75" hidden="false" customHeight="true" outlineLevel="0" collapsed="false">
      <c r="A101" s="21" t="n">
        <v>96</v>
      </c>
      <c r="B101" s="22"/>
      <c r="C101" s="22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4" t="n">
        <f aca="false">MIN(35,(D101*12+E101*12/12+F101*12/12/28+G101*12/12/29+H101*12/12/30+I101*12/12/31+J101*10+K101*10/12+L101*10/12/28+M101*10/12/29+N101*10/12/30+O101*10/12/31+P101*7+Q101*7/12+R101*7/12/28+S101*7/12/29+T101*7/12/30+U101*7/12/31))</f>
        <v>0</v>
      </c>
      <c r="W101" s="23"/>
      <c r="X101" s="23"/>
      <c r="Y101" s="23"/>
      <c r="Z101" s="23"/>
      <c r="AA101" s="23"/>
      <c r="AB101" s="23"/>
      <c r="AC101" s="23"/>
      <c r="AD101" s="23"/>
      <c r="AE101" s="23"/>
      <c r="AF101" s="25"/>
      <c r="AG101" s="23"/>
      <c r="AH101" s="26" t="n">
        <f aca="false">MIN(15,(X101*0.2-Y101*0.2+Z101*0.6-AA101*0.6+AB101*1.8-AC101*1.8-AD101*1.2-AE101*3.6-AF101+AG101))</f>
        <v>0</v>
      </c>
      <c r="AI101" s="27"/>
      <c r="AJ101" s="27" t="n">
        <f aca="false">V101+W101+AH101+AI101</f>
        <v>0</v>
      </c>
      <c r="AK101" s="30"/>
      <c r="AL101" s="28" t="str">
        <f aca="false">IF(AK101&gt;=1096,"採計年資超過3年","年資採近3年")</f>
        <v>年資採近3年</v>
      </c>
      <c r="AM101" s="33"/>
      <c r="AN101" s="33"/>
    </row>
    <row r="102" customFormat="false" ht="30.75" hidden="false" customHeight="true" outlineLevel="0" collapsed="false">
      <c r="A102" s="21" t="n">
        <v>97</v>
      </c>
      <c r="B102" s="22"/>
      <c r="C102" s="22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4" t="n">
        <f aca="false">MIN(35,(D102*12+E102*12/12+F102*12/12/28+G102*12/12/29+H102*12/12/30+I102*12/12/31+J102*10+K102*10/12+L102*10/12/28+M102*10/12/29+N102*10/12/30+O102*10/12/31+P102*7+Q102*7/12+R102*7/12/28+S102*7/12/29+T102*7/12/30+U102*7/12/31))</f>
        <v>0</v>
      </c>
      <c r="W102" s="23"/>
      <c r="X102" s="23"/>
      <c r="Y102" s="23"/>
      <c r="Z102" s="23"/>
      <c r="AA102" s="23"/>
      <c r="AB102" s="23"/>
      <c r="AC102" s="23"/>
      <c r="AD102" s="23"/>
      <c r="AE102" s="23"/>
      <c r="AF102" s="25"/>
      <c r="AG102" s="23"/>
      <c r="AH102" s="26" t="n">
        <f aca="false">MIN(15,(X102*0.2-Y102*0.2+Z102*0.6-AA102*0.6+AB102*1.8-AC102*1.8-AD102*1.2-AE102*3.6-AF102+AG102))</f>
        <v>0</v>
      </c>
      <c r="AI102" s="27"/>
      <c r="AJ102" s="27" t="n">
        <f aca="false">V102+W102+AH102+AI102</f>
        <v>0</v>
      </c>
      <c r="AK102" s="30"/>
      <c r="AL102" s="28" t="str">
        <f aca="false">IF(AK102&gt;=1096,"採計年資超過3年","年資採近3年")</f>
        <v>年資採近3年</v>
      </c>
    </row>
    <row r="103" customFormat="false" ht="30.75" hidden="false" customHeight="true" outlineLevel="0" collapsed="false">
      <c r="A103" s="21" t="n">
        <v>98</v>
      </c>
      <c r="B103" s="22"/>
      <c r="C103" s="22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4" t="n">
        <f aca="false">MIN(35,(D103*12+E103*12/12+F103*12/12/28+G103*12/12/29+H103*12/12/30+I103*12/12/31+J103*10+K103*10/12+L103*10/12/28+M103*10/12/29+N103*10/12/30+O103*10/12/31+P103*7+Q103*7/12+R103*7/12/28+S103*7/12/29+T103*7/12/30+U103*7/12/31))</f>
        <v>0</v>
      </c>
      <c r="W103" s="23"/>
      <c r="X103" s="23"/>
      <c r="Y103" s="23"/>
      <c r="Z103" s="23"/>
      <c r="AA103" s="23"/>
      <c r="AB103" s="23"/>
      <c r="AC103" s="23"/>
      <c r="AD103" s="23"/>
      <c r="AE103" s="23"/>
      <c r="AF103" s="25"/>
      <c r="AG103" s="23"/>
      <c r="AH103" s="26" t="n">
        <f aca="false">MIN(15,(X103*0.2-Y103*0.2+Z103*0.6-AA103*0.6+AB103*1.8-AC103*1.8-AD103*1.2-AE103*3.6-AF103+AG103))</f>
        <v>0</v>
      </c>
      <c r="AI103" s="27"/>
      <c r="AJ103" s="27" t="n">
        <f aca="false">V103+W103+AH103+AI103</f>
        <v>0</v>
      </c>
      <c r="AK103" s="30"/>
      <c r="AL103" s="28" t="str">
        <f aca="false">IF(AK103&gt;=1096,"採計年資超過3年","年資採近3年")</f>
        <v>年資採近3年</v>
      </c>
    </row>
    <row r="104" customFormat="false" ht="30.75" hidden="false" customHeight="true" outlineLevel="0" collapsed="false">
      <c r="A104" s="21" t="n">
        <v>99</v>
      </c>
      <c r="B104" s="22"/>
      <c r="C104" s="22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4" t="n">
        <f aca="false">MIN(35,(D104*12+E104*12/12+F104*12/12/28+G104*12/12/29+H104*12/12/30+I104*12/12/31+J104*10+K104*10/12+L104*10/12/28+M104*10/12/29+N104*10/12/30+O104*10/12/31+P104*7+Q104*7/12+R104*7/12/28+S104*7/12/29+T104*7/12/30+U104*7/12/31))</f>
        <v>0</v>
      </c>
      <c r="W104" s="23"/>
      <c r="X104" s="23"/>
      <c r="Y104" s="23"/>
      <c r="Z104" s="23"/>
      <c r="AA104" s="23"/>
      <c r="AB104" s="23"/>
      <c r="AC104" s="23"/>
      <c r="AD104" s="23"/>
      <c r="AE104" s="23"/>
      <c r="AF104" s="25"/>
      <c r="AG104" s="23"/>
      <c r="AH104" s="26" t="n">
        <f aca="false">MIN(15,(X104*0.2-Y104*0.2+Z104*0.6-AA104*0.6+AB104*1.8-AC104*1.8-AD104*1.2-AE104*3.6-AF104+AG104))</f>
        <v>0</v>
      </c>
      <c r="AI104" s="27"/>
      <c r="AJ104" s="27" t="n">
        <f aca="false">V104+W104+AH104+AI104</f>
        <v>0</v>
      </c>
      <c r="AK104" s="30"/>
      <c r="AL104" s="28" t="str">
        <f aca="false">IF(AK104&gt;=1096,"採計年資超過3年","年資採近3年")</f>
        <v>年資採近3年</v>
      </c>
    </row>
    <row r="105" customFormat="false" ht="30.75" hidden="false" customHeight="true" outlineLevel="0" collapsed="false">
      <c r="A105" s="21" t="n">
        <v>100</v>
      </c>
      <c r="B105" s="22"/>
      <c r="C105" s="22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4" t="n">
        <f aca="false">MIN(35,(D105*12+E105*12/12+F105*12/12/28+G105*12/12/29+H105*12/12/30+I105*12/12/31+J105*10+K105*10/12+L105*10/12/28+M105*10/12/29+N105*10/12/30+O105*10/12/31+P105*7+Q105*7/12+R105*7/12/28+S105*7/12/29+T105*7/12/30+U105*7/12/31))</f>
        <v>0</v>
      </c>
      <c r="W105" s="23"/>
      <c r="X105" s="23"/>
      <c r="Y105" s="23"/>
      <c r="Z105" s="23"/>
      <c r="AA105" s="23"/>
      <c r="AB105" s="23"/>
      <c r="AC105" s="23"/>
      <c r="AD105" s="23"/>
      <c r="AE105" s="23"/>
      <c r="AF105" s="25"/>
      <c r="AG105" s="23"/>
      <c r="AH105" s="26" t="n">
        <f aca="false">MIN(15,(X105*0.2-Y105*0.2+Z105*0.6-AA105*0.6+AB105*1.8-AC105*1.8-AD105*1.2-AE105*3.6-AF105+AG105))</f>
        <v>0</v>
      </c>
      <c r="AI105" s="27"/>
      <c r="AJ105" s="27" t="n">
        <f aca="false">V105+W105+AH105+AI105</f>
        <v>0</v>
      </c>
      <c r="AK105" s="30"/>
      <c r="AL105" s="28" t="str">
        <f aca="false">IF(AK105&gt;=1096,"採計年資超過3年","年資採近3年")</f>
        <v>年資採近3年</v>
      </c>
    </row>
    <row r="106" customFormat="false" ht="30.75" hidden="false" customHeight="true" outlineLevel="0" collapsed="false">
      <c r="A106" s="21" t="n">
        <v>101</v>
      </c>
      <c r="B106" s="22"/>
      <c r="C106" s="22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4" t="n">
        <f aca="false">MIN(35,(D106*12+E106*12/12+F106*12/12/28+G106*12/12/29+H106*12/12/30+I106*12/12/31+J106*10+K106*10/12+L106*10/12/28+M106*10/12/29+N106*10/12/30+O106*10/12/31+P106*7+Q106*7/12+R106*7/12/28+S106*7/12/29+T106*7/12/30+U106*7/12/31))</f>
        <v>0</v>
      </c>
      <c r="W106" s="23"/>
      <c r="X106" s="23"/>
      <c r="Y106" s="23"/>
      <c r="Z106" s="23"/>
      <c r="AA106" s="23"/>
      <c r="AB106" s="23"/>
      <c r="AC106" s="23"/>
      <c r="AD106" s="23"/>
      <c r="AE106" s="23"/>
      <c r="AF106" s="25"/>
      <c r="AG106" s="23"/>
      <c r="AH106" s="26" t="n">
        <f aca="false">MIN(15,(X106*0.2-Y106*0.2+Z106*0.6-AA106*0.6+AB106*1.8-AC106*1.8-AD106*1.2-AE106*3.6-AF106+AG106))</f>
        <v>0</v>
      </c>
      <c r="AI106" s="27"/>
      <c r="AJ106" s="27" t="n">
        <f aca="false">V106+W106+AH106+AI106</f>
        <v>0</v>
      </c>
      <c r="AK106" s="23" t="n">
        <f aca="false">(D106+J106+P106)*365+(E106+K106+Q106)*30+SUM(F106:I106)+SUM(L106:O106)+SUM(R106:U106)</f>
        <v>0</v>
      </c>
      <c r="AL106" s="28" t="str">
        <f aca="false">IF(AK106&gt;=1096,"採計年資超過3年","年資採近3年")</f>
        <v>年資採近3年</v>
      </c>
      <c r="AM106" s="29"/>
    </row>
    <row r="107" customFormat="false" ht="30.75" hidden="false" customHeight="true" outlineLevel="0" collapsed="false">
      <c r="A107" s="21" t="n">
        <v>102</v>
      </c>
      <c r="B107" s="22" t="s">
        <v>35</v>
      </c>
      <c r="C107" s="22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4" t="n">
        <f aca="false">MIN(35,(D107*12+E107*12/12+F107*12/12/28+G107*12/12/29+H107*12/12/30+I107*12/12/31+J107*10+K107*10/12+L107*10/12/28+M107*10/12/29+N107*10/12/30+O107*10/12/31+P107*7+Q107*7/12+R107*7/12/28+S107*7/12/29+T107*7/12/30+U107*7/12/31))</f>
        <v>0</v>
      </c>
      <c r="W107" s="23"/>
      <c r="X107" s="23"/>
      <c r="Y107" s="23"/>
      <c r="Z107" s="23"/>
      <c r="AA107" s="23"/>
      <c r="AB107" s="23"/>
      <c r="AC107" s="23"/>
      <c r="AD107" s="23"/>
      <c r="AE107" s="23"/>
      <c r="AF107" s="25"/>
      <c r="AG107" s="23"/>
      <c r="AH107" s="26" t="n">
        <f aca="false">MIN(15,(X107*0.2-Y107*0.2+Z107*0.6-AA107*0.6+AB107*1.8-AC107*1.8-AD107*1.2-AE107*3.6-AF107+AG107))</f>
        <v>0</v>
      </c>
      <c r="AI107" s="27"/>
      <c r="AJ107" s="27" t="n">
        <f aca="false">V107+W107+AH107+AI107</f>
        <v>0</v>
      </c>
      <c r="AK107" s="30"/>
      <c r="AL107" s="28" t="str">
        <f aca="false">IF(AK107&gt;=1096,"採計年資超過3年","年資採近3年")</f>
        <v>年資採近3年</v>
      </c>
      <c r="AM107" s="29"/>
    </row>
    <row r="108" customFormat="false" ht="30.75" hidden="false" customHeight="true" outlineLevel="0" collapsed="false">
      <c r="A108" s="21" t="n">
        <v>103</v>
      </c>
      <c r="B108" s="22" t="s">
        <v>35</v>
      </c>
      <c r="C108" s="22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4" t="n">
        <f aca="false">MIN(35,(D108*12+E108*12/12+F108*12/12/28+G108*12/12/29+H108*12/12/30+I108*12/12/31+J108*10+K108*10/12+L108*10/12/28+M108*10/12/29+N108*10/12/30+O108*10/12/31+P108*7+Q108*7/12+R108*7/12/28+S108*7/12/29+T108*7/12/30+U108*7/12/31))</f>
        <v>0</v>
      </c>
      <c r="W108" s="23"/>
      <c r="X108" s="23"/>
      <c r="Y108" s="23"/>
      <c r="Z108" s="23"/>
      <c r="AA108" s="23"/>
      <c r="AB108" s="23"/>
      <c r="AC108" s="23"/>
      <c r="AD108" s="23"/>
      <c r="AE108" s="23"/>
      <c r="AF108" s="25"/>
      <c r="AG108" s="23"/>
      <c r="AH108" s="26" t="n">
        <f aca="false">MIN(15,(X108*0.2-Y108*0.2+Z108*0.6-AA108*0.6+AB108*1.8-AC108*1.8-AD108*1.2-AE108*3.6-AF108+AG108))</f>
        <v>0</v>
      </c>
      <c r="AI108" s="27"/>
      <c r="AJ108" s="27" t="n">
        <f aca="false">V108+W108+AH108+AI108</f>
        <v>0</v>
      </c>
      <c r="AK108" s="30"/>
      <c r="AL108" s="28" t="str">
        <f aca="false">IF(AK108&gt;=1096,"採計年資超過3年","年資採近3年")</f>
        <v>年資採近3年</v>
      </c>
      <c r="AM108" s="31"/>
      <c r="AN108" s="32"/>
    </row>
    <row r="109" customFormat="false" ht="30.75" hidden="false" customHeight="true" outlineLevel="0" collapsed="false">
      <c r="A109" s="21" t="n">
        <v>104</v>
      </c>
      <c r="B109" s="22"/>
      <c r="C109" s="22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4" t="n">
        <f aca="false">MIN(35,(D109*12+E109*12/12+F109*12/12/28+G109*12/12/29+H109*12/12/30+I109*12/12/31+J109*10+K109*10/12+L109*10/12/28+M109*10/12/29+N109*10/12/30+O109*10/12/31+P109*7+Q109*7/12+R109*7/12/28+S109*7/12/29+T109*7/12/30+U109*7/12/31))</f>
        <v>0</v>
      </c>
      <c r="W109" s="23"/>
      <c r="X109" s="23"/>
      <c r="Y109" s="23"/>
      <c r="Z109" s="23"/>
      <c r="AA109" s="23"/>
      <c r="AB109" s="23"/>
      <c r="AC109" s="23"/>
      <c r="AD109" s="23"/>
      <c r="AE109" s="23"/>
      <c r="AF109" s="25"/>
      <c r="AG109" s="23"/>
      <c r="AH109" s="26" t="n">
        <f aca="false">MIN(15,(X109*0.2-Y109*0.2+Z109*0.6-AA109*0.6+AB109*1.8-AC109*1.8-AD109*1.2-AE109*3.6-AF109+AG109))</f>
        <v>0</v>
      </c>
      <c r="AI109" s="27"/>
      <c r="AJ109" s="27" t="n">
        <f aca="false">V109+W109+AH109+AI109</f>
        <v>0</v>
      </c>
      <c r="AK109" s="30"/>
      <c r="AL109" s="28" t="str">
        <f aca="false">IF(AK109&gt;=1096,"採計年資超過3年","年資採近3年")</f>
        <v>年資採近3年</v>
      </c>
      <c r="AM109" s="31"/>
      <c r="AN109" s="33"/>
    </row>
    <row r="110" customFormat="false" ht="30.75" hidden="false" customHeight="true" outlineLevel="0" collapsed="false">
      <c r="A110" s="21" t="n">
        <v>105</v>
      </c>
      <c r="B110" s="22"/>
      <c r="C110" s="22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4" t="n">
        <f aca="false">MIN(35,(D110*12+E110*12/12+F110*12/12/28+G110*12/12/29+H110*12/12/30+I110*12/12/31+J110*10+K110*10/12+L110*10/12/28+M110*10/12/29+N110*10/12/30+O110*10/12/31+P110*7+Q110*7/12+R110*7/12/28+S110*7/12/29+T110*7/12/30+U110*7/12/31))</f>
        <v>0</v>
      </c>
      <c r="W110" s="23"/>
      <c r="X110" s="23"/>
      <c r="Y110" s="23"/>
      <c r="Z110" s="23"/>
      <c r="AA110" s="23"/>
      <c r="AB110" s="23"/>
      <c r="AC110" s="23"/>
      <c r="AD110" s="23"/>
      <c r="AE110" s="23"/>
      <c r="AF110" s="25"/>
      <c r="AG110" s="23"/>
      <c r="AH110" s="26" t="n">
        <f aca="false">MIN(15,(X110*0.2-Y110*0.2+Z110*0.6-AA110*0.6+AB110*1.8-AC110*1.8-AD110*1.2-AE110*3.6-AF110+AG110))</f>
        <v>0</v>
      </c>
      <c r="AI110" s="27"/>
      <c r="AJ110" s="27" t="n">
        <f aca="false">V110+W110+AH110+AI110</f>
        <v>0</v>
      </c>
      <c r="AK110" s="30"/>
      <c r="AL110" s="28" t="str">
        <f aca="false">IF(AK110&gt;=1096,"採計年資超過3年","年資採近3年")</f>
        <v>年資採近3年</v>
      </c>
      <c r="AM110" s="34"/>
      <c r="AN110" s="33"/>
    </row>
    <row r="111" customFormat="false" ht="30.75" hidden="false" customHeight="true" outlineLevel="0" collapsed="false">
      <c r="A111" s="21" t="n">
        <v>106</v>
      </c>
      <c r="B111" s="22"/>
      <c r="C111" s="22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4" t="n">
        <f aca="false">MIN(35,(D111*12+E111*12/12+F111*12/12/28+G111*12/12/29+H111*12/12/30+I111*12/12/31+J111*10+K111*10/12+L111*10/12/28+M111*10/12/29+N111*10/12/30+O111*10/12/31+P111*7+Q111*7/12+R111*7/12/28+S111*7/12/29+T111*7/12/30+U111*7/12/31))</f>
        <v>0</v>
      </c>
      <c r="W111" s="23"/>
      <c r="X111" s="23"/>
      <c r="Y111" s="23"/>
      <c r="Z111" s="23"/>
      <c r="AA111" s="23"/>
      <c r="AB111" s="23"/>
      <c r="AC111" s="23"/>
      <c r="AD111" s="23"/>
      <c r="AE111" s="23"/>
      <c r="AF111" s="25"/>
      <c r="AG111" s="23"/>
      <c r="AH111" s="26" t="n">
        <f aca="false">MIN(15,(X111*0.2-Y111*0.2+Z111*0.6-AA111*0.6+AB111*1.8-AC111*1.8-AD111*1.2-AE111*3.6-AF111+AG111))</f>
        <v>0</v>
      </c>
      <c r="AI111" s="27"/>
      <c r="AJ111" s="27" t="n">
        <f aca="false">V111+W111+AH111+AI111</f>
        <v>0</v>
      </c>
      <c r="AK111" s="30"/>
      <c r="AL111" s="28" t="str">
        <f aca="false">IF(AK111&gt;=1096,"採計年資超過3年","年資採近3年")</f>
        <v>年資採近3年</v>
      </c>
      <c r="AM111" s="33"/>
      <c r="AN111" s="33"/>
    </row>
    <row r="112" customFormat="false" ht="30.75" hidden="false" customHeight="true" outlineLevel="0" collapsed="false">
      <c r="A112" s="21" t="n">
        <v>107</v>
      </c>
      <c r="B112" s="22"/>
      <c r="C112" s="22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4" t="n">
        <f aca="false">MIN(35,(D112*12+E112*12/12+F112*12/12/28+G112*12/12/29+H112*12/12/30+I112*12/12/31+J112*10+K112*10/12+L112*10/12/28+M112*10/12/29+N112*10/12/30+O112*10/12/31+P112*7+Q112*7/12+R112*7/12/28+S112*7/12/29+T112*7/12/30+U112*7/12/31))</f>
        <v>0</v>
      </c>
      <c r="W112" s="23"/>
      <c r="X112" s="23"/>
      <c r="Y112" s="23"/>
      <c r="Z112" s="23"/>
      <c r="AA112" s="23"/>
      <c r="AB112" s="23"/>
      <c r="AC112" s="23"/>
      <c r="AD112" s="23"/>
      <c r="AE112" s="23"/>
      <c r="AF112" s="25"/>
      <c r="AG112" s="23"/>
      <c r="AH112" s="26" t="n">
        <f aca="false">MIN(15,(X112*0.2-Y112*0.2+Z112*0.6-AA112*0.6+AB112*1.8-AC112*1.8-AD112*1.2-AE112*3.6-AF112+AG112))</f>
        <v>0</v>
      </c>
      <c r="AI112" s="27"/>
      <c r="AJ112" s="27" t="n">
        <f aca="false">V112+W112+AH112+AI112</f>
        <v>0</v>
      </c>
      <c r="AK112" s="30"/>
      <c r="AL112" s="28" t="str">
        <f aca="false">IF(AK112&gt;=1096,"採計年資超過3年","年資採近3年")</f>
        <v>年資採近3年</v>
      </c>
    </row>
    <row r="113" customFormat="false" ht="30.75" hidden="false" customHeight="true" outlineLevel="0" collapsed="false">
      <c r="A113" s="21" t="n">
        <v>108</v>
      </c>
      <c r="B113" s="22"/>
      <c r="C113" s="22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4" t="n">
        <f aca="false">MIN(35,(D113*12+E113*12/12+F113*12/12/28+G113*12/12/29+H113*12/12/30+I113*12/12/31+J113*10+K113*10/12+L113*10/12/28+M113*10/12/29+N113*10/12/30+O113*10/12/31+P113*7+Q113*7/12+R113*7/12/28+S113*7/12/29+T113*7/12/30+U113*7/12/31))</f>
        <v>0</v>
      </c>
      <c r="W113" s="23"/>
      <c r="X113" s="23"/>
      <c r="Y113" s="23"/>
      <c r="Z113" s="23"/>
      <c r="AA113" s="23"/>
      <c r="AB113" s="23"/>
      <c r="AC113" s="23"/>
      <c r="AD113" s="23"/>
      <c r="AE113" s="23"/>
      <c r="AF113" s="25"/>
      <c r="AG113" s="23"/>
      <c r="AH113" s="26" t="n">
        <f aca="false">MIN(15,(X113*0.2-Y113*0.2+Z113*0.6-AA113*0.6+AB113*1.8-AC113*1.8-AD113*1.2-AE113*3.6-AF113+AG113))</f>
        <v>0</v>
      </c>
      <c r="AI113" s="27"/>
      <c r="AJ113" s="27" t="n">
        <f aca="false">V113+W113+AH113+AI113</f>
        <v>0</v>
      </c>
      <c r="AK113" s="30"/>
      <c r="AL113" s="28" t="str">
        <f aca="false">IF(AK113&gt;=1096,"採計年資超過3年","年資採近3年")</f>
        <v>年資採近3年</v>
      </c>
    </row>
    <row r="114" customFormat="false" ht="30.75" hidden="false" customHeight="true" outlineLevel="0" collapsed="false">
      <c r="A114" s="21" t="n">
        <v>109</v>
      </c>
      <c r="B114" s="22"/>
      <c r="C114" s="22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4" t="n">
        <f aca="false">MIN(35,(D114*12+E114*12/12+F114*12/12/28+G114*12/12/29+H114*12/12/30+I114*12/12/31+J114*10+K114*10/12+L114*10/12/28+M114*10/12/29+N114*10/12/30+O114*10/12/31+P114*7+Q114*7/12+R114*7/12/28+S114*7/12/29+T114*7/12/30+U114*7/12/31))</f>
        <v>0</v>
      </c>
      <c r="W114" s="23"/>
      <c r="X114" s="23"/>
      <c r="Y114" s="23"/>
      <c r="Z114" s="23"/>
      <c r="AA114" s="23"/>
      <c r="AB114" s="23"/>
      <c r="AC114" s="23"/>
      <c r="AD114" s="23"/>
      <c r="AE114" s="23"/>
      <c r="AF114" s="25"/>
      <c r="AG114" s="23"/>
      <c r="AH114" s="26" t="n">
        <f aca="false">MIN(15,(X114*0.2-Y114*0.2+Z114*0.6-AA114*0.6+AB114*1.8-AC114*1.8-AD114*1.2-AE114*3.6-AF114+AG114))</f>
        <v>0</v>
      </c>
      <c r="AI114" s="27"/>
      <c r="AJ114" s="27" t="n">
        <f aca="false">V114+W114+AH114+AI114</f>
        <v>0</v>
      </c>
      <c r="AK114" s="30"/>
      <c r="AL114" s="28" t="str">
        <f aca="false">IF(AK114&gt;=1096,"採計年資超過3年","年資採近3年")</f>
        <v>年資採近3年</v>
      </c>
    </row>
    <row r="115" customFormat="false" ht="30.75" hidden="false" customHeight="true" outlineLevel="0" collapsed="false">
      <c r="A115" s="21" t="n">
        <v>110</v>
      </c>
      <c r="B115" s="22" t="s">
        <v>35</v>
      </c>
      <c r="C115" s="22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4" t="n">
        <f aca="false">MIN(35,(D115*12+E115*12/12+F115*12/12/28+G115*12/12/29+H115*12/12/30+I115*12/12/31+J115*10+K115*10/12+L115*10/12/28+M115*10/12/29+N115*10/12/30+O115*10/12/31+P115*7+Q115*7/12+R115*7/12/28+S115*7/12/29+T115*7/12/30+U115*7/12/31))</f>
        <v>0</v>
      </c>
      <c r="W115" s="23"/>
      <c r="X115" s="23"/>
      <c r="Y115" s="23"/>
      <c r="Z115" s="23"/>
      <c r="AA115" s="23"/>
      <c r="AB115" s="23"/>
      <c r="AC115" s="23"/>
      <c r="AD115" s="23"/>
      <c r="AE115" s="23"/>
      <c r="AF115" s="25"/>
      <c r="AG115" s="23"/>
      <c r="AH115" s="26" t="n">
        <f aca="false">MIN(15,(X115*0.2-Y115*0.2+Z115*0.6-AA115*0.6+AB115*1.8-AC115*1.8-AD115*1.2-AE115*3.6-AF115+AG115))</f>
        <v>0</v>
      </c>
      <c r="AI115" s="27"/>
      <c r="AJ115" s="27" t="n">
        <f aca="false">V115+W115+AH115+AI115</f>
        <v>0</v>
      </c>
      <c r="AK115" s="30"/>
      <c r="AL115" s="28" t="str">
        <f aca="false">IF(AK115&gt;=1096,"採計年資超過3年","年資採近3年")</f>
        <v>年資採近3年</v>
      </c>
      <c r="AM115" s="31"/>
      <c r="AN115" s="32"/>
    </row>
    <row r="116" customFormat="false" ht="30.75" hidden="false" customHeight="true" outlineLevel="0" collapsed="false">
      <c r="A116" s="21" t="n">
        <v>111</v>
      </c>
      <c r="B116" s="22"/>
      <c r="C116" s="22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4" t="n">
        <f aca="false">MIN(35,(D116*12+E116*12/12+F116*12/12/28+G116*12/12/29+H116*12/12/30+I116*12/12/31+J116*10+K116*10/12+L116*10/12/28+M116*10/12/29+N116*10/12/30+O116*10/12/31+P116*7+Q116*7/12+R116*7/12/28+S116*7/12/29+T116*7/12/30+U116*7/12/31))</f>
        <v>0</v>
      </c>
      <c r="W116" s="23"/>
      <c r="X116" s="23"/>
      <c r="Y116" s="23"/>
      <c r="Z116" s="23"/>
      <c r="AA116" s="23"/>
      <c r="AB116" s="23"/>
      <c r="AC116" s="23"/>
      <c r="AD116" s="23"/>
      <c r="AE116" s="23"/>
      <c r="AF116" s="25"/>
      <c r="AG116" s="23"/>
      <c r="AH116" s="26" t="n">
        <f aca="false">MIN(15,(X116*0.2-Y116*0.2+Z116*0.6-AA116*0.6+AB116*1.8-AC116*1.8-AD116*1.2-AE116*3.6-AF116+AG116))</f>
        <v>0</v>
      </c>
      <c r="AI116" s="27"/>
      <c r="AJ116" s="27" t="n">
        <f aca="false">V116+W116+AH116+AI116</f>
        <v>0</v>
      </c>
      <c r="AK116" s="30"/>
      <c r="AL116" s="28" t="str">
        <f aca="false">IF(AK116&gt;=1096,"採計年資超過3年","年資採近3年")</f>
        <v>年資採近3年</v>
      </c>
      <c r="AM116" s="31"/>
      <c r="AN116" s="33"/>
    </row>
    <row r="117" customFormat="false" ht="30.75" hidden="false" customHeight="true" outlineLevel="0" collapsed="false">
      <c r="A117" s="21" t="n">
        <v>112</v>
      </c>
      <c r="B117" s="22"/>
      <c r="C117" s="22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4" t="n">
        <f aca="false">MIN(35,(D117*12+E117*12/12+F117*12/12/28+G117*12/12/29+H117*12/12/30+I117*12/12/31+J117*10+K117*10/12+L117*10/12/28+M117*10/12/29+N117*10/12/30+O117*10/12/31+P117*7+Q117*7/12+R117*7/12/28+S117*7/12/29+T117*7/12/30+U117*7/12/31))</f>
        <v>0</v>
      </c>
      <c r="W117" s="23"/>
      <c r="X117" s="23"/>
      <c r="Y117" s="23"/>
      <c r="Z117" s="23"/>
      <c r="AA117" s="23"/>
      <c r="AB117" s="23"/>
      <c r="AC117" s="23"/>
      <c r="AD117" s="23"/>
      <c r="AE117" s="23"/>
      <c r="AF117" s="25"/>
      <c r="AG117" s="23"/>
      <c r="AH117" s="26" t="n">
        <f aca="false">MIN(15,(X117*0.2-Y117*0.2+Z117*0.6-AA117*0.6+AB117*1.8-AC117*1.8-AD117*1.2-AE117*3.6-AF117+AG117))</f>
        <v>0</v>
      </c>
      <c r="AI117" s="27"/>
      <c r="AJ117" s="27" t="n">
        <f aca="false">V117+W117+AH117+AI117</f>
        <v>0</v>
      </c>
      <c r="AK117" s="30"/>
      <c r="AL117" s="28" t="str">
        <f aca="false">IF(AK117&gt;=1096,"採計年資超過3年","年資採近3年")</f>
        <v>年資採近3年</v>
      </c>
      <c r="AM117" s="34"/>
      <c r="AN117" s="33"/>
    </row>
    <row r="118" customFormat="false" ht="30.75" hidden="false" customHeight="true" outlineLevel="0" collapsed="false">
      <c r="A118" s="21" t="n">
        <v>113</v>
      </c>
      <c r="B118" s="22"/>
      <c r="C118" s="22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4" t="n">
        <f aca="false">MIN(35,(D118*12+E118*12/12+F118*12/12/28+G118*12/12/29+H118*12/12/30+I118*12/12/31+J118*10+K118*10/12+L118*10/12/28+M118*10/12/29+N118*10/12/30+O118*10/12/31+P118*7+Q118*7/12+R118*7/12/28+S118*7/12/29+T118*7/12/30+U118*7/12/31))</f>
        <v>0</v>
      </c>
      <c r="W118" s="23"/>
      <c r="X118" s="23"/>
      <c r="Y118" s="23"/>
      <c r="Z118" s="23"/>
      <c r="AA118" s="23"/>
      <c r="AB118" s="23"/>
      <c r="AC118" s="23"/>
      <c r="AD118" s="23"/>
      <c r="AE118" s="23"/>
      <c r="AF118" s="25"/>
      <c r="AG118" s="23"/>
      <c r="AH118" s="26" t="n">
        <f aca="false">MIN(15,(X118*0.2-Y118*0.2+Z118*0.6-AA118*0.6+AB118*1.8-AC118*1.8-AD118*1.2-AE118*3.6-AF118+AG118))</f>
        <v>0</v>
      </c>
      <c r="AI118" s="27"/>
      <c r="AJ118" s="27" t="n">
        <f aca="false">V118+W118+AH118+AI118</f>
        <v>0</v>
      </c>
      <c r="AK118" s="30"/>
      <c r="AL118" s="28" t="str">
        <f aca="false">IF(AK118&gt;=1096,"採計年資超過3年","年資採近3年")</f>
        <v>年資採近3年</v>
      </c>
      <c r="AM118" s="33"/>
      <c r="AN118" s="33"/>
    </row>
    <row r="119" customFormat="false" ht="30.75" hidden="false" customHeight="true" outlineLevel="0" collapsed="false">
      <c r="A119" s="21" t="n">
        <v>114</v>
      </c>
      <c r="B119" s="22"/>
      <c r="C119" s="22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4" t="n">
        <f aca="false">MIN(35,(D119*12+E119*12/12+F119*12/12/28+G119*12/12/29+H119*12/12/30+I119*12/12/31+J119*10+K119*10/12+L119*10/12/28+M119*10/12/29+N119*10/12/30+O119*10/12/31+P119*7+Q119*7/12+R119*7/12/28+S119*7/12/29+T119*7/12/30+U119*7/12/31))</f>
        <v>0</v>
      </c>
      <c r="W119" s="23"/>
      <c r="X119" s="23"/>
      <c r="Y119" s="23"/>
      <c r="Z119" s="23"/>
      <c r="AA119" s="23"/>
      <c r="AB119" s="23"/>
      <c r="AC119" s="23"/>
      <c r="AD119" s="23"/>
      <c r="AE119" s="23"/>
      <c r="AF119" s="25"/>
      <c r="AG119" s="23"/>
      <c r="AH119" s="26" t="n">
        <f aca="false">MIN(15,(X119*0.2-Y119*0.2+Z119*0.6-AA119*0.6+AB119*1.8-AC119*1.8-AD119*1.2-AE119*3.6-AF119+AG119))</f>
        <v>0</v>
      </c>
      <c r="AI119" s="27"/>
      <c r="AJ119" s="27" t="n">
        <f aca="false">V119+W119+AH119+AI119</f>
        <v>0</v>
      </c>
      <c r="AK119" s="30"/>
      <c r="AL119" s="28" t="str">
        <f aca="false">IF(AK119&gt;=1096,"採計年資超過3年","年資採近3年")</f>
        <v>年資採近3年</v>
      </c>
    </row>
    <row r="120" customFormat="false" ht="30.75" hidden="false" customHeight="true" outlineLevel="0" collapsed="false">
      <c r="A120" s="21" t="n">
        <v>115</v>
      </c>
      <c r="B120" s="22"/>
      <c r="C120" s="22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4" t="n">
        <f aca="false">MIN(35,(D120*12+E120*12/12+F120*12/12/28+G120*12/12/29+H120*12/12/30+I120*12/12/31+J120*10+K120*10/12+L120*10/12/28+M120*10/12/29+N120*10/12/30+O120*10/12/31+P120*7+Q120*7/12+R120*7/12/28+S120*7/12/29+T120*7/12/30+U120*7/12/31))</f>
        <v>0</v>
      </c>
      <c r="W120" s="23"/>
      <c r="X120" s="23"/>
      <c r="Y120" s="23"/>
      <c r="Z120" s="23"/>
      <c r="AA120" s="23"/>
      <c r="AB120" s="23"/>
      <c r="AC120" s="23"/>
      <c r="AD120" s="23"/>
      <c r="AE120" s="23"/>
      <c r="AF120" s="25"/>
      <c r="AG120" s="23"/>
      <c r="AH120" s="26" t="n">
        <f aca="false">MIN(15,(X120*0.2-Y120*0.2+Z120*0.6-AA120*0.6+AB120*1.8-AC120*1.8-AD120*1.2-AE120*3.6-AF120+AG120))</f>
        <v>0</v>
      </c>
      <c r="AI120" s="27"/>
      <c r="AJ120" s="27" t="n">
        <f aca="false">V120+W120+AH120+AI120</f>
        <v>0</v>
      </c>
      <c r="AK120" s="30"/>
      <c r="AL120" s="28" t="str">
        <f aca="false">IF(AK120&gt;=1096,"採計年資超過3年","年資採近3年")</f>
        <v>年資採近3年</v>
      </c>
    </row>
    <row r="121" customFormat="false" ht="30.75" hidden="false" customHeight="true" outlineLevel="0" collapsed="false">
      <c r="A121" s="21" t="n">
        <v>116</v>
      </c>
      <c r="B121" s="22"/>
      <c r="C121" s="22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4" t="n">
        <f aca="false">MIN(35,(D121*12+E121*12/12+F121*12/12/28+G121*12/12/29+H121*12/12/30+I121*12/12/31+J121*10+K121*10/12+L121*10/12/28+M121*10/12/29+N121*10/12/30+O121*10/12/31+P121*7+Q121*7/12+R121*7/12/28+S121*7/12/29+T121*7/12/30+U121*7/12/31))</f>
        <v>0</v>
      </c>
      <c r="W121" s="23"/>
      <c r="X121" s="23"/>
      <c r="Y121" s="23"/>
      <c r="Z121" s="23"/>
      <c r="AA121" s="23"/>
      <c r="AB121" s="23"/>
      <c r="AC121" s="23"/>
      <c r="AD121" s="23"/>
      <c r="AE121" s="23"/>
      <c r="AF121" s="25"/>
      <c r="AG121" s="23"/>
      <c r="AH121" s="26" t="n">
        <f aca="false">MIN(15,(X121*0.2-Y121*0.2+Z121*0.6-AA121*0.6+AB121*1.8-AC121*1.8-AD121*1.2-AE121*3.6-AF121+AG121))</f>
        <v>0</v>
      </c>
      <c r="AI121" s="27"/>
      <c r="AJ121" s="27" t="n">
        <f aca="false">V121+W121+AH121+AI121</f>
        <v>0</v>
      </c>
      <c r="AK121" s="30"/>
      <c r="AL121" s="28" t="str">
        <f aca="false">IF(AK121&gt;=1096,"採計年資超過3年","年資採近3年")</f>
        <v>年資採近3年</v>
      </c>
    </row>
    <row r="122" customFormat="false" ht="30.75" hidden="false" customHeight="true" outlineLevel="0" collapsed="false">
      <c r="A122" s="21" t="n">
        <v>117</v>
      </c>
      <c r="B122" s="22" t="s">
        <v>35</v>
      </c>
      <c r="C122" s="22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4" t="n">
        <f aca="false">MIN(35,(D122*12+E122*12/12+F122*12/12/28+G122*12/12/29+H122*12/12/30+I122*12/12/31+J122*10+K122*10/12+L122*10/12/28+M122*10/12/29+N122*10/12/30+O122*10/12/31+P122*7+Q122*7/12+R122*7/12/28+S122*7/12/29+T122*7/12/30+U122*7/12/31))</f>
        <v>0</v>
      </c>
      <c r="W122" s="23"/>
      <c r="X122" s="23"/>
      <c r="Y122" s="23"/>
      <c r="Z122" s="23"/>
      <c r="AA122" s="23"/>
      <c r="AB122" s="23"/>
      <c r="AC122" s="23"/>
      <c r="AD122" s="23"/>
      <c r="AE122" s="23"/>
      <c r="AF122" s="25"/>
      <c r="AG122" s="23"/>
      <c r="AH122" s="26" t="n">
        <f aca="false">MIN(15,(X122*0.2-Y122*0.2+Z122*0.6-AA122*0.6+AB122*1.8-AC122*1.8-AD122*1.2-AE122*3.6-AF122+AG122))</f>
        <v>0</v>
      </c>
      <c r="AI122" s="27"/>
      <c r="AJ122" s="27" t="n">
        <f aca="false">V122+W122+AH122+AI122</f>
        <v>0</v>
      </c>
      <c r="AK122" s="30"/>
      <c r="AL122" s="28" t="str">
        <f aca="false">IF(AK122&gt;=1096,"採計年資超過3年","年資採近3年")</f>
        <v>年資採近3年</v>
      </c>
      <c r="AM122" s="31"/>
      <c r="AN122" s="32"/>
    </row>
    <row r="123" customFormat="false" ht="30.75" hidden="false" customHeight="true" outlineLevel="0" collapsed="false">
      <c r="A123" s="21" t="n">
        <v>118</v>
      </c>
      <c r="B123" s="22" t="s">
        <v>35</v>
      </c>
      <c r="C123" s="22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4" t="n">
        <f aca="false">MIN(35,(D123*12+E123*12/12+F123*12/12/28+G123*12/12/29+H123*12/12/30+I123*12/12/31+J123*10+K123*10/12+L123*10/12/28+M123*10/12/29+N123*10/12/30+O123*10/12/31+P123*7+Q123*7/12+R123*7/12/28+S123*7/12/29+T123*7/12/30+U123*7/12/31))</f>
        <v>0</v>
      </c>
      <c r="W123" s="23"/>
      <c r="X123" s="23"/>
      <c r="Y123" s="23"/>
      <c r="Z123" s="23"/>
      <c r="AA123" s="23"/>
      <c r="AB123" s="23"/>
      <c r="AC123" s="23"/>
      <c r="AD123" s="23"/>
      <c r="AE123" s="23"/>
      <c r="AF123" s="25"/>
      <c r="AG123" s="23"/>
      <c r="AH123" s="26" t="n">
        <f aca="false">MIN(15,(X123*0.2-Y123*0.2+Z123*0.6-AA123*0.6+AB123*1.8-AC123*1.8-AD123*1.2-AE123*3.6-AF123+AG123))</f>
        <v>0</v>
      </c>
      <c r="AI123" s="27"/>
      <c r="AJ123" s="27" t="n">
        <f aca="false">V123+W123+AH123+AI123</f>
        <v>0</v>
      </c>
      <c r="AK123" s="30"/>
      <c r="AL123" s="28" t="str">
        <f aca="false">IF(AK123&gt;=1096,"採計年資超過3年","年資採近3年")</f>
        <v>年資採近3年</v>
      </c>
      <c r="AM123" s="29"/>
    </row>
    <row r="124" customFormat="false" ht="30.75" hidden="false" customHeight="true" outlineLevel="0" collapsed="false">
      <c r="A124" s="21" t="n">
        <v>119</v>
      </c>
      <c r="B124" s="22" t="s">
        <v>35</v>
      </c>
      <c r="C124" s="22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4" t="n">
        <f aca="false">MIN(35,(D124*12+E124*12/12+F124*12/12/28+G124*12/12/29+H124*12/12/30+I124*12/12/31+J124*10+K124*10/12+L124*10/12/28+M124*10/12/29+N124*10/12/30+O124*10/12/31+P124*7+Q124*7/12+R124*7/12/28+S124*7/12/29+T124*7/12/30+U124*7/12/31))</f>
        <v>0</v>
      </c>
      <c r="W124" s="23"/>
      <c r="X124" s="23"/>
      <c r="Y124" s="23"/>
      <c r="Z124" s="23"/>
      <c r="AA124" s="23"/>
      <c r="AB124" s="23"/>
      <c r="AC124" s="23"/>
      <c r="AD124" s="23"/>
      <c r="AE124" s="23"/>
      <c r="AF124" s="25"/>
      <c r="AG124" s="23"/>
      <c r="AH124" s="26" t="n">
        <f aca="false">MIN(15,(X124*0.2-Y124*0.2+Z124*0.6-AA124*0.6+AB124*1.8-AC124*1.8-AD124*1.2-AE124*3.6-AF124+AG124))</f>
        <v>0</v>
      </c>
      <c r="AI124" s="27"/>
      <c r="AJ124" s="27" t="n">
        <f aca="false">V124+W124+AH124+AI124</f>
        <v>0</v>
      </c>
      <c r="AK124" s="30"/>
      <c r="AL124" s="28" t="str">
        <f aca="false">IF(AK124&gt;=1096,"採計年資超過3年","年資採近3年")</f>
        <v>年資採近3年</v>
      </c>
      <c r="AM124" s="31"/>
      <c r="AN124" s="32"/>
    </row>
    <row r="125" customFormat="false" ht="30.75" hidden="false" customHeight="true" outlineLevel="0" collapsed="false">
      <c r="A125" s="21" t="n">
        <v>120</v>
      </c>
      <c r="B125" s="22"/>
      <c r="C125" s="22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4" t="n">
        <f aca="false">MIN(35,(D125*12+E125*12/12+F125*12/12/28+G125*12/12/29+H125*12/12/30+I125*12/12/31+J125*10+K125*10/12+L125*10/12/28+M125*10/12/29+N125*10/12/30+O125*10/12/31+P125*7+Q125*7/12+R125*7/12/28+S125*7/12/29+T125*7/12/30+U125*7/12/31))</f>
        <v>0</v>
      </c>
      <c r="W125" s="23"/>
      <c r="X125" s="23"/>
      <c r="Y125" s="23"/>
      <c r="Z125" s="23"/>
      <c r="AA125" s="23"/>
      <c r="AB125" s="23"/>
      <c r="AC125" s="23"/>
      <c r="AD125" s="23"/>
      <c r="AE125" s="23"/>
      <c r="AF125" s="25"/>
      <c r="AG125" s="23"/>
      <c r="AH125" s="26" t="n">
        <f aca="false">MIN(15,(X125*0.2-Y125*0.2+Z125*0.6-AA125*0.6+AB125*1.8-AC125*1.8-AD125*1.2-AE125*3.6-AF125+AG125))</f>
        <v>0</v>
      </c>
      <c r="AI125" s="27"/>
      <c r="AJ125" s="27" t="n">
        <f aca="false">V125+W125+AH125+AI125</f>
        <v>0</v>
      </c>
      <c r="AK125" s="30"/>
      <c r="AL125" s="28" t="str">
        <f aca="false">IF(AK125&gt;=1096,"採計年資超過3年","年資採近3年")</f>
        <v>年資採近3年</v>
      </c>
      <c r="AM125" s="31"/>
      <c r="AN125" s="33"/>
    </row>
    <row r="126" customFormat="false" ht="30.75" hidden="false" customHeight="true" outlineLevel="0" collapsed="false">
      <c r="A126" s="21" t="n">
        <v>121</v>
      </c>
      <c r="B126" s="22"/>
      <c r="C126" s="22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4" t="n">
        <f aca="false">MIN(35,(D126*12+E126*12/12+F126*12/12/28+G126*12/12/29+H126*12/12/30+I126*12/12/31+J126*10+K126*10/12+L126*10/12/28+M126*10/12/29+N126*10/12/30+O126*10/12/31+P126*7+Q126*7/12+R126*7/12/28+S126*7/12/29+T126*7/12/30+U126*7/12/31))</f>
        <v>0</v>
      </c>
      <c r="W126" s="23"/>
      <c r="X126" s="23"/>
      <c r="Y126" s="23"/>
      <c r="Z126" s="23"/>
      <c r="AA126" s="23"/>
      <c r="AB126" s="23"/>
      <c r="AC126" s="23"/>
      <c r="AD126" s="23"/>
      <c r="AE126" s="23"/>
      <c r="AF126" s="25"/>
      <c r="AG126" s="23"/>
      <c r="AH126" s="26" t="n">
        <f aca="false">MIN(15,(X126*0.2-Y126*0.2+Z126*0.6-AA126*0.6+AB126*1.8-AC126*1.8-AD126*1.2-AE126*3.6-AF126+AG126))</f>
        <v>0</v>
      </c>
      <c r="AI126" s="27"/>
      <c r="AJ126" s="27" t="n">
        <f aca="false">V126+W126+AH126+AI126</f>
        <v>0</v>
      </c>
      <c r="AK126" s="30"/>
      <c r="AL126" s="28" t="str">
        <f aca="false">IF(AK126&gt;=1096,"採計年資超過3年","年資採近3年")</f>
        <v>年資採近3年</v>
      </c>
      <c r="AM126" s="34"/>
      <c r="AN126" s="33"/>
    </row>
    <row r="127" customFormat="false" ht="30.75" hidden="false" customHeight="true" outlineLevel="0" collapsed="false">
      <c r="A127" s="21" t="n">
        <v>122</v>
      </c>
      <c r="B127" s="22"/>
      <c r="C127" s="22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4" t="n">
        <f aca="false">MIN(35,(D127*12+E127*12/12+F127*12/12/28+G127*12/12/29+H127*12/12/30+I127*12/12/31+J127*10+K127*10/12+L127*10/12/28+M127*10/12/29+N127*10/12/30+O127*10/12/31+P127*7+Q127*7/12+R127*7/12/28+S127*7/12/29+T127*7/12/30+U127*7/12/31))</f>
        <v>0</v>
      </c>
      <c r="W127" s="23"/>
      <c r="X127" s="23"/>
      <c r="Y127" s="23"/>
      <c r="Z127" s="23"/>
      <c r="AA127" s="23"/>
      <c r="AB127" s="23"/>
      <c r="AC127" s="23"/>
      <c r="AD127" s="23"/>
      <c r="AE127" s="23"/>
      <c r="AF127" s="25"/>
      <c r="AG127" s="23"/>
      <c r="AH127" s="26" t="n">
        <f aca="false">MIN(15,(X127*0.2-Y127*0.2+Z127*0.6-AA127*0.6+AB127*1.8-AC127*1.8-AD127*1.2-AE127*3.6-AF127+AG127))</f>
        <v>0</v>
      </c>
      <c r="AI127" s="27"/>
      <c r="AJ127" s="27" t="n">
        <f aca="false">V127+W127+AH127+AI127</f>
        <v>0</v>
      </c>
      <c r="AK127" s="30"/>
      <c r="AL127" s="28" t="str">
        <f aca="false">IF(AK127&gt;=1096,"採計年資超過3年","年資採近3年")</f>
        <v>年資採近3年</v>
      </c>
      <c r="AM127" s="33"/>
      <c r="AN127" s="33"/>
    </row>
    <row r="128" customFormat="false" ht="30.75" hidden="false" customHeight="true" outlineLevel="0" collapsed="false">
      <c r="A128" s="21" t="n">
        <v>123</v>
      </c>
      <c r="B128" s="22"/>
      <c r="C128" s="22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4" t="n">
        <f aca="false">MIN(35,(D128*12+E128*12/12+F128*12/12/28+G128*12/12/29+H128*12/12/30+I128*12/12/31+J128*10+K128*10/12+L128*10/12/28+M128*10/12/29+N128*10/12/30+O128*10/12/31+P128*7+Q128*7/12+R128*7/12/28+S128*7/12/29+T128*7/12/30+U128*7/12/31))</f>
        <v>0</v>
      </c>
      <c r="W128" s="23"/>
      <c r="X128" s="23"/>
      <c r="Y128" s="23"/>
      <c r="Z128" s="23"/>
      <c r="AA128" s="23"/>
      <c r="AB128" s="23"/>
      <c r="AC128" s="23"/>
      <c r="AD128" s="23"/>
      <c r="AE128" s="23"/>
      <c r="AF128" s="25"/>
      <c r="AG128" s="23"/>
      <c r="AH128" s="26" t="n">
        <f aca="false">MIN(15,(X128*0.2-Y128*0.2+Z128*0.6-AA128*0.6+AB128*1.8-AC128*1.8-AD128*1.2-AE128*3.6-AF128+AG128))</f>
        <v>0</v>
      </c>
      <c r="AI128" s="27"/>
      <c r="AJ128" s="27" t="n">
        <f aca="false">V128+W128+AH128+AI128</f>
        <v>0</v>
      </c>
      <c r="AK128" s="30"/>
      <c r="AL128" s="28" t="str">
        <f aca="false">IF(AK128&gt;=1096,"採計年資超過3年","年資採近3年")</f>
        <v>年資採近3年</v>
      </c>
    </row>
    <row r="129" customFormat="false" ht="30.75" hidden="false" customHeight="true" outlineLevel="0" collapsed="false">
      <c r="A129" s="21" t="n">
        <v>124</v>
      </c>
      <c r="B129" s="22"/>
      <c r="C129" s="22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4" t="n">
        <f aca="false">MIN(35,(D129*12+E129*12/12+F129*12/12/28+G129*12/12/29+H129*12/12/30+I129*12/12/31+J129*10+K129*10/12+L129*10/12/28+M129*10/12/29+N129*10/12/30+O129*10/12/31+P129*7+Q129*7/12+R129*7/12/28+S129*7/12/29+T129*7/12/30+U129*7/12/31))</f>
        <v>0</v>
      </c>
      <c r="W129" s="23"/>
      <c r="X129" s="23"/>
      <c r="Y129" s="23"/>
      <c r="Z129" s="23"/>
      <c r="AA129" s="23"/>
      <c r="AB129" s="23"/>
      <c r="AC129" s="23"/>
      <c r="AD129" s="23"/>
      <c r="AE129" s="23"/>
      <c r="AF129" s="25"/>
      <c r="AG129" s="23"/>
      <c r="AH129" s="26" t="n">
        <f aca="false">MIN(15,(X129*0.2-Y129*0.2+Z129*0.6-AA129*0.6+AB129*1.8-AC129*1.8-AD129*1.2-AE129*3.6-AF129+AG129))</f>
        <v>0</v>
      </c>
      <c r="AI129" s="27"/>
      <c r="AJ129" s="27" t="n">
        <f aca="false">V129+W129+AH129+AI129</f>
        <v>0</v>
      </c>
      <c r="AK129" s="30"/>
      <c r="AL129" s="28" t="str">
        <f aca="false">IF(AK129&gt;=1096,"採計年資超過3年","年資採近3年")</f>
        <v>年資採近3年</v>
      </c>
    </row>
    <row r="130" customFormat="false" ht="30.75" hidden="false" customHeight="true" outlineLevel="0" collapsed="false">
      <c r="A130" s="21" t="n">
        <v>125</v>
      </c>
      <c r="B130" s="22"/>
      <c r="C130" s="22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4" t="n">
        <f aca="false">MIN(35,(D130*12+E130*12/12+F130*12/12/28+G130*12/12/29+H130*12/12/30+I130*12/12/31+J130*10+K130*10/12+L130*10/12/28+M130*10/12/29+N130*10/12/30+O130*10/12/31+P130*7+Q130*7/12+R130*7/12/28+S130*7/12/29+T130*7/12/30+U130*7/12/31))</f>
        <v>0</v>
      </c>
      <c r="W130" s="23"/>
      <c r="X130" s="23"/>
      <c r="Y130" s="23"/>
      <c r="Z130" s="23"/>
      <c r="AA130" s="23"/>
      <c r="AB130" s="23"/>
      <c r="AC130" s="23"/>
      <c r="AD130" s="23"/>
      <c r="AE130" s="23"/>
      <c r="AF130" s="25"/>
      <c r="AG130" s="23"/>
      <c r="AH130" s="26" t="n">
        <f aca="false">MIN(15,(X130*0.2-Y130*0.2+Z130*0.6-AA130*0.6+AB130*1.8-AC130*1.8-AD130*1.2-AE130*3.6-AF130+AG130))</f>
        <v>0</v>
      </c>
      <c r="AI130" s="27"/>
      <c r="AJ130" s="27" t="n">
        <f aca="false">V130+W130+AH130+AI130</f>
        <v>0</v>
      </c>
      <c r="AK130" s="30"/>
      <c r="AL130" s="28" t="str">
        <f aca="false">IF(AK130&gt;=1096,"採計年資超過3年","年資採近3年")</f>
        <v>年資採近3年</v>
      </c>
    </row>
    <row r="131" customFormat="false" ht="30.75" hidden="false" customHeight="true" outlineLevel="0" collapsed="false">
      <c r="A131" s="21" t="n">
        <v>126</v>
      </c>
      <c r="B131" s="22" t="s">
        <v>35</v>
      </c>
      <c r="C131" s="22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4" t="n">
        <f aca="false">MIN(35,(D131*12+E131*12/12+F131*12/12/28+G131*12/12/29+H131*12/12/30+I131*12/12/31+J131*10+K131*10/12+L131*10/12/28+M131*10/12/29+N131*10/12/30+O131*10/12/31+P131*7+Q131*7/12+R131*7/12/28+S131*7/12/29+T131*7/12/30+U131*7/12/31))</f>
        <v>0</v>
      </c>
      <c r="W131" s="23"/>
      <c r="X131" s="23"/>
      <c r="Y131" s="23"/>
      <c r="Z131" s="23"/>
      <c r="AA131" s="23"/>
      <c r="AB131" s="23"/>
      <c r="AC131" s="23"/>
      <c r="AD131" s="23"/>
      <c r="AE131" s="23"/>
      <c r="AF131" s="25"/>
      <c r="AG131" s="23"/>
      <c r="AH131" s="26" t="n">
        <f aca="false">MIN(15,(X131*0.2-Y131*0.2+Z131*0.6-AA131*0.6+AB131*1.8-AC131*1.8-AD131*1.2-AE131*3.6-AF131+AG131))</f>
        <v>0</v>
      </c>
      <c r="AI131" s="27"/>
      <c r="AJ131" s="27" t="n">
        <f aca="false">V131+W131+AH131+AI131</f>
        <v>0</v>
      </c>
      <c r="AK131" s="30"/>
      <c r="AL131" s="28" t="str">
        <f aca="false">IF(AK131&gt;=1096,"採計年資超過3年","年資採近3年")</f>
        <v>年資採近3年</v>
      </c>
      <c r="AM131" s="31"/>
      <c r="AN131" s="32"/>
    </row>
    <row r="132" customFormat="false" ht="30.75" hidden="false" customHeight="true" outlineLevel="0" collapsed="false">
      <c r="A132" s="21" t="n">
        <v>127</v>
      </c>
      <c r="B132" s="22"/>
      <c r="C132" s="22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4" t="n">
        <f aca="false">MIN(35,(D132*12+E132*12/12+F132*12/12/28+G132*12/12/29+H132*12/12/30+I132*12/12/31+J132*10+K132*10/12+L132*10/12/28+M132*10/12/29+N132*10/12/30+O132*10/12/31+P132*7+Q132*7/12+R132*7/12/28+S132*7/12/29+T132*7/12/30+U132*7/12/31))</f>
        <v>0</v>
      </c>
      <c r="W132" s="23"/>
      <c r="X132" s="23"/>
      <c r="Y132" s="23"/>
      <c r="Z132" s="23"/>
      <c r="AA132" s="23"/>
      <c r="AB132" s="23"/>
      <c r="AC132" s="23"/>
      <c r="AD132" s="23"/>
      <c r="AE132" s="23"/>
      <c r="AF132" s="25"/>
      <c r="AG132" s="23"/>
      <c r="AH132" s="26" t="n">
        <f aca="false">MIN(15,(X132*0.2-Y132*0.2+Z132*0.6-AA132*0.6+AB132*1.8-AC132*1.8-AD132*1.2-AE132*3.6-AF132+AG132))</f>
        <v>0</v>
      </c>
      <c r="AI132" s="27"/>
      <c r="AJ132" s="27" t="n">
        <f aca="false">V132+W132+AH132+AI132</f>
        <v>0</v>
      </c>
      <c r="AK132" s="30"/>
      <c r="AL132" s="28" t="str">
        <f aca="false">IF(AK132&gt;=1096,"採計年資超過3年","年資採近3年")</f>
        <v>年資採近3年</v>
      </c>
      <c r="AM132" s="31"/>
      <c r="AN132" s="33"/>
    </row>
    <row r="133" customFormat="false" ht="30.75" hidden="false" customHeight="true" outlineLevel="0" collapsed="false">
      <c r="A133" s="21" t="n">
        <v>128</v>
      </c>
      <c r="B133" s="22"/>
      <c r="C133" s="22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4" t="n">
        <f aca="false">MIN(35,(D133*12+E133*12/12+F133*12/12/28+G133*12/12/29+H133*12/12/30+I133*12/12/31+J133*10+K133*10/12+L133*10/12/28+M133*10/12/29+N133*10/12/30+O133*10/12/31+P133*7+Q133*7/12+R133*7/12/28+S133*7/12/29+T133*7/12/30+U133*7/12/31))</f>
        <v>0</v>
      </c>
      <c r="W133" s="23"/>
      <c r="X133" s="23"/>
      <c r="Y133" s="23"/>
      <c r="Z133" s="23"/>
      <c r="AA133" s="23"/>
      <c r="AB133" s="23"/>
      <c r="AC133" s="23"/>
      <c r="AD133" s="23"/>
      <c r="AE133" s="23"/>
      <c r="AF133" s="25"/>
      <c r="AG133" s="23"/>
      <c r="AH133" s="26" t="n">
        <f aca="false">MIN(15,(X133*0.2-Y133*0.2+Z133*0.6-AA133*0.6+AB133*1.8-AC133*1.8-AD133*1.2-AE133*3.6-AF133+AG133))</f>
        <v>0</v>
      </c>
      <c r="AI133" s="27"/>
      <c r="AJ133" s="27" t="n">
        <f aca="false">V133+W133+AH133+AI133</f>
        <v>0</v>
      </c>
      <c r="AK133" s="30"/>
      <c r="AL133" s="28" t="str">
        <f aca="false">IF(AK133&gt;=1096,"採計年資超過3年","年資採近3年")</f>
        <v>年資採近3年</v>
      </c>
      <c r="AM133" s="34"/>
      <c r="AN133" s="33"/>
    </row>
    <row r="134" customFormat="false" ht="30.75" hidden="false" customHeight="true" outlineLevel="0" collapsed="false">
      <c r="A134" s="21" t="n">
        <v>129</v>
      </c>
      <c r="B134" s="22"/>
      <c r="C134" s="22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4" t="n">
        <f aca="false">MIN(35,(D134*12+E134*12/12+F134*12/12/28+G134*12/12/29+H134*12/12/30+I134*12/12/31+J134*10+K134*10/12+L134*10/12/28+M134*10/12/29+N134*10/12/30+O134*10/12/31+P134*7+Q134*7/12+R134*7/12/28+S134*7/12/29+T134*7/12/30+U134*7/12/31))</f>
        <v>0</v>
      </c>
      <c r="W134" s="23"/>
      <c r="X134" s="23"/>
      <c r="Y134" s="23"/>
      <c r="Z134" s="23"/>
      <c r="AA134" s="23"/>
      <c r="AB134" s="23"/>
      <c r="AC134" s="23"/>
      <c r="AD134" s="23"/>
      <c r="AE134" s="23"/>
      <c r="AF134" s="25"/>
      <c r="AG134" s="23"/>
      <c r="AH134" s="26" t="n">
        <f aca="false">MIN(15,(X134*0.2-Y134*0.2+Z134*0.6-AA134*0.6+AB134*1.8-AC134*1.8-AD134*1.2-AE134*3.6-AF134+AG134))</f>
        <v>0</v>
      </c>
      <c r="AI134" s="27"/>
      <c r="AJ134" s="27" t="n">
        <f aca="false">V134+W134+AH134+AI134</f>
        <v>0</v>
      </c>
      <c r="AK134" s="30"/>
      <c r="AL134" s="28" t="str">
        <f aca="false">IF(AK134&gt;=1096,"採計年資超過3年","年資採近3年")</f>
        <v>年資採近3年</v>
      </c>
      <c r="AM134" s="33"/>
      <c r="AN134" s="33"/>
    </row>
    <row r="135" customFormat="false" ht="30.75" hidden="false" customHeight="true" outlineLevel="0" collapsed="false">
      <c r="A135" s="21" t="n">
        <v>130</v>
      </c>
      <c r="B135" s="22"/>
      <c r="C135" s="22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4" t="n">
        <f aca="false">MIN(35,(D135*12+E135*12/12+F135*12/12/28+G135*12/12/29+H135*12/12/30+I135*12/12/31+J135*10+K135*10/12+L135*10/12/28+M135*10/12/29+N135*10/12/30+O135*10/12/31+P135*7+Q135*7/12+R135*7/12/28+S135*7/12/29+T135*7/12/30+U135*7/12/31))</f>
        <v>0</v>
      </c>
      <c r="W135" s="23"/>
      <c r="X135" s="23"/>
      <c r="Y135" s="23"/>
      <c r="Z135" s="23"/>
      <c r="AA135" s="23"/>
      <c r="AB135" s="23"/>
      <c r="AC135" s="23"/>
      <c r="AD135" s="23"/>
      <c r="AE135" s="23"/>
      <c r="AF135" s="25"/>
      <c r="AG135" s="23"/>
      <c r="AH135" s="26" t="n">
        <f aca="false">MIN(15,(X135*0.2-Y135*0.2+Z135*0.6-AA135*0.6+AB135*1.8-AC135*1.8-AD135*1.2-AE135*3.6-AF135+AG135))</f>
        <v>0</v>
      </c>
      <c r="AI135" s="27"/>
      <c r="AJ135" s="27" t="n">
        <f aca="false">V135+W135+AH135+AI135</f>
        <v>0</v>
      </c>
      <c r="AK135" s="30"/>
      <c r="AL135" s="28" t="str">
        <f aca="false">IF(AK135&gt;=1096,"採計年資超過3年","年資採近3年")</f>
        <v>年資採近3年</v>
      </c>
    </row>
    <row r="136" customFormat="false" ht="30.75" hidden="false" customHeight="true" outlineLevel="0" collapsed="false">
      <c r="A136" s="21" t="n">
        <v>131</v>
      </c>
      <c r="B136" s="22"/>
      <c r="C136" s="22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4" t="n">
        <f aca="false">MIN(35,(D136*12+E136*12/12+F136*12/12/28+G136*12/12/29+H136*12/12/30+I136*12/12/31+J136*10+K136*10/12+L136*10/12/28+M136*10/12/29+N136*10/12/30+O136*10/12/31+P136*7+Q136*7/12+R136*7/12/28+S136*7/12/29+T136*7/12/30+U136*7/12/31))</f>
        <v>0</v>
      </c>
      <c r="W136" s="23"/>
      <c r="X136" s="23"/>
      <c r="Y136" s="23"/>
      <c r="Z136" s="23"/>
      <c r="AA136" s="23"/>
      <c r="AB136" s="23"/>
      <c r="AC136" s="23"/>
      <c r="AD136" s="23"/>
      <c r="AE136" s="23"/>
      <c r="AF136" s="25"/>
      <c r="AG136" s="23"/>
      <c r="AH136" s="26" t="n">
        <f aca="false">MIN(15,(X136*0.2-Y136*0.2+Z136*0.6-AA136*0.6+AB136*1.8-AC136*1.8-AD136*1.2-AE136*3.6-AF136+AG136))</f>
        <v>0</v>
      </c>
      <c r="AI136" s="27"/>
      <c r="AJ136" s="27" t="n">
        <f aca="false">V136+W136+AH136+AI136</f>
        <v>0</v>
      </c>
      <c r="AK136" s="30"/>
      <c r="AL136" s="28" t="str">
        <f aca="false">IF(AK136&gt;=1096,"採計年資超過3年","年資採近3年")</f>
        <v>年資採近3年</v>
      </c>
    </row>
    <row r="137" customFormat="false" ht="30.75" hidden="false" customHeight="true" outlineLevel="0" collapsed="false">
      <c r="A137" s="21" t="n">
        <v>132</v>
      </c>
      <c r="B137" s="22"/>
      <c r="C137" s="22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4" t="n">
        <f aca="false">MIN(35,(D137*12+E137*12/12+F137*12/12/28+G137*12/12/29+H137*12/12/30+I137*12/12/31+J137*10+K137*10/12+L137*10/12/28+M137*10/12/29+N137*10/12/30+O137*10/12/31+P137*7+Q137*7/12+R137*7/12/28+S137*7/12/29+T137*7/12/30+U137*7/12/31))</f>
        <v>0</v>
      </c>
      <c r="W137" s="23"/>
      <c r="X137" s="23"/>
      <c r="Y137" s="23"/>
      <c r="Z137" s="23"/>
      <c r="AA137" s="23"/>
      <c r="AB137" s="23"/>
      <c r="AC137" s="23"/>
      <c r="AD137" s="23"/>
      <c r="AE137" s="23"/>
      <c r="AF137" s="25"/>
      <c r="AG137" s="23"/>
      <c r="AH137" s="26" t="n">
        <f aca="false">MIN(15,(X137*0.2-Y137*0.2+Z137*0.6-AA137*0.6+AB137*1.8-AC137*1.8-AD137*1.2-AE137*3.6-AF137+AG137))</f>
        <v>0</v>
      </c>
      <c r="AI137" s="27"/>
      <c r="AJ137" s="27" t="n">
        <f aca="false">V137+W137+AH137+AI137</f>
        <v>0</v>
      </c>
      <c r="AK137" s="30"/>
      <c r="AL137" s="28" t="str">
        <f aca="false">IF(AK137&gt;=1096,"採計年資超過3年","年資採近3年")</f>
        <v>年資採近3年</v>
      </c>
    </row>
    <row r="138" customFormat="false" ht="30.75" hidden="false" customHeight="true" outlineLevel="0" collapsed="false">
      <c r="A138" s="21" t="n">
        <v>133</v>
      </c>
      <c r="B138" s="22" t="s">
        <v>35</v>
      </c>
      <c r="C138" s="22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4" t="n">
        <f aca="false">MIN(35,(D138*12+E138*12/12+F138*12/12/28+G138*12/12/29+H138*12/12/30+I138*12/12/31+J138*10+K138*10/12+L138*10/12/28+M138*10/12/29+N138*10/12/30+O138*10/12/31+P138*7+Q138*7/12+R138*7/12/28+S138*7/12/29+T138*7/12/30+U138*7/12/31))</f>
        <v>0</v>
      </c>
      <c r="W138" s="23"/>
      <c r="X138" s="23"/>
      <c r="Y138" s="23"/>
      <c r="Z138" s="23"/>
      <c r="AA138" s="23"/>
      <c r="AB138" s="23"/>
      <c r="AC138" s="23"/>
      <c r="AD138" s="23"/>
      <c r="AE138" s="23"/>
      <c r="AF138" s="25"/>
      <c r="AG138" s="23"/>
      <c r="AH138" s="26" t="n">
        <f aca="false">MIN(15,(X138*0.2-Y138*0.2+Z138*0.6-AA138*0.6+AB138*1.8-AC138*1.8-AD138*1.2-AE138*3.6-AF138+AG138))</f>
        <v>0</v>
      </c>
      <c r="AI138" s="27"/>
      <c r="AJ138" s="27" t="n">
        <f aca="false">V138+W138+AH138+AI138</f>
        <v>0</v>
      </c>
      <c r="AK138" s="30"/>
      <c r="AL138" s="28" t="str">
        <f aca="false">IF(AK138&gt;=1096,"採計年資超過3年","年資採近3年")</f>
        <v>年資採近3年</v>
      </c>
      <c r="AM138" s="31"/>
      <c r="AN138" s="32"/>
    </row>
    <row r="139" customFormat="false" ht="30.75" hidden="false" customHeight="true" outlineLevel="0" collapsed="false">
      <c r="A139" s="21" t="n">
        <v>134</v>
      </c>
      <c r="B139" s="22" t="s">
        <v>35</v>
      </c>
      <c r="C139" s="22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4" t="n">
        <f aca="false">MIN(35,(D139*12+E139*12/12+F139*12/12/28+G139*12/12/29+H139*12/12/30+I139*12/12/31+J139*10+K139*10/12+L139*10/12/28+M139*10/12/29+N139*10/12/30+O139*10/12/31+P139*7+Q139*7/12+R139*7/12/28+S139*7/12/29+T139*7/12/30+U139*7/12/31))</f>
        <v>0</v>
      </c>
      <c r="W139" s="23"/>
      <c r="X139" s="23"/>
      <c r="Y139" s="23"/>
      <c r="Z139" s="23"/>
      <c r="AA139" s="23"/>
      <c r="AB139" s="23"/>
      <c r="AC139" s="23"/>
      <c r="AD139" s="23"/>
      <c r="AE139" s="23"/>
      <c r="AF139" s="25"/>
      <c r="AG139" s="23"/>
      <c r="AH139" s="26" t="n">
        <f aca="false">MIN(15,(X139*0.2-Y139*0.2+Z139*0.6-AA139*0.6+AB139*1.8-AC139*1.8-AD139*1.2-AE139*3.6-AF139+AG139))</f>
        <v>0</v>
      </c>
      <c r="AI139" s="27"/>
      <c r="AJ139" s="27" t="n">
        <f aca="false">V139+W139+AH139+AI139</f>
        <v>0</v>
      </c>
      <c r="AK139" s="30"/>
      <c r="AL139" s="28" t="str">
        <f aca="false">IF(AK139&gt;=1096,"採計年資超過3年","年資採近3年")</f>
        <v>年資採近3年</v>
      </c>
      <c r="AM139" s="29"/>
    </row>
    <row r="140" customFormat="false" ht="30.75" hidden="false" customHeight="true" outlineLevel="0" collapsed="false">
      <c r="A140" s="21" t="n">
        <v>135</v>
      </c>
      <c r="B140" s="22" t="s">
        <v>35</v>
      </c>
      <c r="C140" s="22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4" t="n">
        <f aca="false">MIN(35,(D140*12+E140*12/12+F140*12/12/28+G140*12/12/29+H140*12/12/30+I140*12/12/31+J140*10+K140*10/12+L140*10/12/28+M140*10/12/29+N140*10/12/30+O140*10/12/31+P140*7+Q140*7/12+R140*7/12/28+S140*7/12/29+T140*7/12/30+U140*7/12/31))</f>
        <v>0</v>
      </c>
      <c r="W140" s="23"/>
      <c r="X140" s="23"/>
      <c r="Y140" s="23"/>
      <c r="Z140" s="23"/>
      <c r="AA140" s="23"/>
      <c r="AB140" s="23"/>
      <c r="AC140" s="23"/>
      <c r="AD140" s="23"/>
      <c r="AE140" s="23"/>
      <c r="AF140" s="25"/>
      <c r="AG140" s="23"/>
      <c r="AH140" s="26" t="n">
        <f aca="false">MIN(15,(X140*0.2-Y140*0.2+Z140*0.6-AA140*0.6+AB140*1.8-AC140*1.8-AD140*1.2-AE140*3.6-AF140+AG140))</f>
        <v>0</v>
      </c>
      <c r="AI140" s="27"/>
      <c r="AJ140" s="27" t="n">
        <f aca="false">V140+W140+AH140+AI140</f>
        <v>0</v>
      </c>
      <c r="AK140" s="30"/>
      <c r="AL140" s="28" t="str">
        <f aca="false">IF(AK140&gt;=1096,"採計年資超過3年","年資採近3年")</f>
        <v>年資採近3年</v>
      </c>
      <c r="AM140" s="31"/>
      <c r="AN140" s="32"/>
    </row>
    <row r="141" customFormat="false" ht="30.75" hidden="false" customHeight="true" outlineLevel="0" collapsed="false">
      <c r="A141" s="21" t="n">
        <v>136</v>
      </c>
      <c r="B141" s="22"/>
      <c r="C141" s="22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4" t="n">
        <f aca="false">MIN(35,(D141*12+E141*12/12+F141*12/12/28+G141*12/12/29+H141*12/12/30+I141*12/12/31+J141*10+K141*10/12+L141*10/12/28+M141*10/12/29+N141*10/12/30+O141*10/12/31+P141*7+Q141*7/12+R141*7/12/28+S141*7/12/29+T141*7/12/30+U141*7/12/31))</f>
        <v>0</v>
      </c>
      <c r="W141" s="23"/>
      <c r="X141" s="23"/>
      <c r="Y141" s="23"/>
      <c r="Z141" s="23"/>
      <c r="AA141" s="23"/>
      <c r="AB141" s="23"/>
      <c r="AC141" s="23"/>
      <c r="AD141" s="23"/>
      <c r="AE141" s="23"/>
      <c r="AF141" s="25"/>
      <c r="AG141" s="23"/>
      <c r="AH141" s="26" t="n">
        <f aca="false">MIN(15,(X141*0.2-Y141*0.2+Z141*0.6-AA141*0.6+AB141*1.8-AC141*1.8-AD141*1.2-AE141*3.6-AF141+AG141))</f>
        <v>0</v>
      </c>
      <c r="AI141" s="27"/>
      <c r="AJ141" s="27" t="n">
        <f aca="false">V141+W141+AH141+AI141</f>
        <v>0</v>
      </c>
      <c r="AK141" s="30"/>
      <c r="AL141" s="28" t="str">
        <f aca="false">IF(AK141&gt;=1096,"採計年資超過3年","年資採近3年")</f>
        <v>年資採近3年</v>
      </c>
      <c r="AM141" s="31"/>
      <c r="AN141" s="33"/>
    </row>
    <row r="142" customFormat="false" ht="30.75" hidden="false" customHeight="true" outlineLevel="0" collapsed="false">
      <c r="A142" s="21" t="n">
        <v>137</v>
      </c>
      <c r="B142" s="22"/>
      <c r="C142" s="22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4" t="n">
        <f aca="false">MIN(35,(D142*12+E142*12/12+F142*12/12/28+G142*12/12/29+H142*12/12/30+I142*12/12/31+J142*10+K142*10/12+L142*10/12/28+M142*10/12/29+N142*10/12/30+O142*10/12/31+P142*7+Q142*7/12+R142*7/12/28+S142*7/12/29+T142*7/12/30+U142*7/12/31))</f>
        <v>0</v>
      </c>
      <c r="W142" s="23"/>
      <c r="X142" s="23"/>
      <c r="Y142" s="23"/>
      <c r="Z142" s="23"/>
      <c r="AA142" s="23"/>
      <c r="AB142" s="23"/>
      <c r="AC142" s="23"/>
      <c r="AD142" s="23"/>
      <c r="AE142" s="23"/>
      <c r="AF142" s="25"/>
      <c r="AG142" s="23"/>
      <c r="AH142" s="26" t="n">
        <f aca="false">MIN(15,(X142*0.2-Y142*0.2+Z142*0.6-AA142*0.6+AB142*1.8-AC142*1.8-AD142*1.2-AE142*3.6-AF142+AG142))</f>
        <v>0</v>
      </c>
      <c r="AI142" s="27"/>
      <c r="AJ142" s="27" t="n">
        <f aca="false">V142+W142+AH142+AI142</f>
        <v>0</v>
      </c>
      <c r="AK142" s="30"/>
      <c r="AL142" s="28" t="str">
        <f aca="false">IF(AK142&gt;=1096,"採計年資超過3年","年資採近3年")</f>
        <v>年資採近3年</v>
      </c>
      <c r="AM142" s="34"/>
      <c r="AN142" s="33"/>
    </row>
    <row r="143" customFormat="false" ht="30.75" hidden="false" customHeight="true" outlineLevel="0" collapsed="false">
      <c r="A143" s="21" t="n">
        <v>138</v>
      </c>
      <c r="B143" s="22"/>
      <c r="C143" s="22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 t="n">
        <f aca="false">MIN(35,(D143*12+E143*12/12+F143*12/12/28+G143*12/12/29+H143*12/12/30+I143*12/12/31+J143*10+K143*10/12+L143*10/12/28+M143*10/12/29+N143*10/12/30+O143*10/12/31+P143*7+Q143*7/12+R143*7/12/28+S143*7/12/29+T143*7/12/30+U143*7/12/31))</f>
        <v>0</v>
      </c>
      <c r="W143" s="23"/>
      <c r="X143" s="23"/>
      <c r="Y143" s="23"/>
      <c r="Z143" s="23"/>
      <c r="AA143" s="23"/>
      <c r="AB143" s="23"/>
      <c r="AC143" s="23"/>
      <c r="AD143" s="23"/>
      <c r="AE143" s="23"/>
      <c r="AF143" s="25"/>
      <c r="AG143" s="23"/>
      <c r="AH143" s="26" t="n">
        <f aca="false">MIN(15,(X143*0.2-Y143*0.2+Z143*0.6-AA143*0.6+AB143*1.8-AC143*1.8-AD143*1.2-AE143*3.6-AF143+AG143))</f>
        <v>0</v>
      </c>
      <c r="AI143" s="27"/>
      <c r="AJ143" s="27" t="n">
        <f aca="false">V143+W143+AH143+AI143</f>
        <v>0</v>
      </c>
      <c r="AK143" s="30"/>
      <c r="AL143" s="28" t="str">
        <f aca="false">IF(AK143&gt;=1096,"採計年資超過3年","年資採近3年")</f>
        <v>年資採近3年</v>
      </c>
      <c r="AM143" s="33"/>
      <c r="AN143" s="33"/>
    </row>
    <row r="144" customFormat="false" ht="30.75" hidden="false" customHeight="true" outlineLevel="0" collapsed="false">
      <c r="A144" s="21" t="n">
        <v>139</v>
      </c>
      <c r="B144" s="22"/>
      <c r="C144" s="22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4" t="n">
        <f aca="false">MIN(35,(D144*12+E144*12/12+F144*12/12/28+G144*12/12/29+H144*12/12/30+I144*12/12/31+J144*10+K144*10/12+L144*10/12/28+M144*10/12/29+N144*10/12/30+O144*10/12/31+P144*7+Q144*7/12+R144*7/12/28+S144*7/12/29+T144*7/12/30+U144*7/12/31))</f>
        <v>0</v>
      </c>
      <c r="W144" s="23"/>
      <c r="X144" s="23"/>
      <c r="Y144" s="23"/>
      <c r="Z144" s="23"/>
      <c r="AA144" s="23"/>
      <c r="AB144" s="23"/>
      <c r="AC144" s="23"/>
      <c r="AD144" s="23"/>
      <c r="AE144" s="23"/>
      <c r="AF144" s="25"/>
      <c r="AG144" s="23"/>
      <c r="AH144" s="26" t="n">
        <f aca="false">MIN(15,(X144*0.2-Y144*0.2+Z144*0.6-AA144*0.6+AB144*1.8-AC144*1.8-AD144*1.2-AE144*3.6-AF144+AG144))</f>
        <v>0</v>
      </c>
      <c r="AI144" s="27"/>
      <c r="AJ144" s="27" t="n">
        <f aca="false">V144+W144+AH144+AI144</f>
        <v>0</v>
      </c>
      <c r="AK144" s="30"/>
      <c r="AL144" s="28" t="str">
        <f aca="false">IF(AK144&gt;=1096,"採計年資超過3年","年資採近3年")</f>
        <v>年資採近3年</v>
      </c>
    </row>
    <row r="145" customFormat="false" ht="30.75" hidden="false" customHeight="true" outlineLevel="0" collapsed="false">
      <c r="A145" s="21" t="n">
        <v>140</v>
      </c>
      <c r="B145" s="22"/>
      <c r="C145" s="22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4" t="n">
        <f aca="false">MIN(35,(D145*12+E145*12/12+F145*12/12/28+G145*12/12/29+H145*12/12/30+I145*12/12/31+J145*10+K145*10/12+L145*10/12/28+M145*10/12/29+N145*10/12/30+O145*10/12/31+P145*7+Q145*7/12+R145*7/12/28+S145*7/12/29+T145*7/12/30+U145*7/12/31))</f>
        <v>0</v>
      </c>
      <c r="W145" s="23"/>
      <c r="X145" s="23"/>
      <c r="Y145" s="23"/>
      <c r="Z145" s="23"/>
      <c r="AA145" s="23"/>
      <c r="AB145" s="23"/>
      <c r="AC145" s="23"/>
      <c r="AD145" s="23"/>
      <c r="AE145" s="23"/>
      <c r="AF145" s="25"/>
      <c r="AG145" s="23"/>
      <c r="AH145" s="26" t="n">
        <f aca="false">MIN(15,(X145*0.2-Y145*0.2+Z145*0.6-AA145*0.6+AB145*1.8-AC145*1.8-AD145*1.2-AE145*3.6-AF145+AG145))</f>
        <v>0</v>
      </c>
      <c r="AI145" s="27"/>
      <c r="AJ145" s="27" t="n">
        <f aca="false">V145+W145+AH145+AI145</f>
        <v>0</v>
      </c>
      <c r="AK145" s="30"/>
      <c r="AL145" s="28" t="str">
        <f aca="false">IF(AK145&gt;=1096,"採計年資超過3年","年資採近3年")</f>
        <v>年資採近3年</v>
      </c>
    </row>
    <row r="146" customFormat="false" ht="30.75" hidden="false" customHeight="true" outlineLevel="0" collapsed="false">
      <c r="A146" s="21" t="n">
        <v>141</v>
      </c>
      <c r="B146" s="22"/>
      <c r="C146" s="22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4" t="n">
        <f aca="false">MIN(35,(D146*12+E146*12/12+F146*12/12/28+G146*12/12/29+H146*12/12/30+I146*12/12/31+J146*10+K146*10/12+L146*10/12/28+M146*10/12/29+N146*10/12/30+O146*10/12/31+P146*7+Q146*7/12+R146*7/12/28+S146*7/12/29+T146*7/12/30+U146*7/12/31))</f>
        <v>0</v>
      </c>
      <c r="W146" s="23"/>
      <c r="X146" s="23"/>
      <c r="Y146" s="23"/>
      <c r="Z146" s="23"/>
      <c r="AA146" s="23"/>
      <c r="AB146" s="23"/>
      <c r="AC146" s="23"/>
      <c r="AD146" s="23"/>
      <c r="AE146" s="23"/>
      <c r="AF146" s="25"/>
      <c r="AG146" s="23"/>
      <c r="AH146" s="26" t="n">
        <f aca="false">MIN(15,(X146*0.2-Y146*0.2+Z146*0.6-AA146*0.6+AB146*1.8-AC146*1.8-AD146*1.2-AE146*3.6-AF146+AG146))</f>
        <v>0</v>
      </c>
      <c r="AI146" s="27"/>
      <c r="AJ146" s="27" t="n">
        <f aca="false">V146+W146+AH146+AI146</f>
        <v>0</v>
      </c>
      <c r="AK146" s="30"/>
      <c r="AL146" s="28" t="str">
        <f aca="false">IF(AK146&gt;=1096,"採計年資超過3年","年資採近3年")</f>
        <v>年資採近3年</v>
      </c>
    </row>
    <row r="147" customFormat="false" ht="30.75" hidden="false" customHeight="true" outlineLevel="0" collapsed="false">
      <c r="A147" s="21" t="n">
        <v>142</v>
      </c>
      <c r="B147" s="22" t="s">
        <v>35</v>
      </c>
      <c r="C147" s="22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4" t="n">
        <f aca="false">MIN(35,(D147*12+E147*12/12+F147*12/12/28+G147*12/12/29+H147*12/12/30+I147*12/12/31+J147*10+K147*10/12+L147*10/12/28+M147*10/12/29+N147*10/12/30+O147*10/12/31+P147*7+Q147*7/12+R147*7/12/28+S147*7/12/29+T147*7/12/30+U147*7/12/31))</f>
        <v>0</v>
      </c>
      <c r="W147" s="23"/>
      <c r="X147" s="23"/>
      <c r="Y147" s="23"/>
      <c r="Z147" s="23"/>
      <c r="AA147" s="23"/>
      <c r="AB147" s="23"/>
      <c r="AC147" s="23"/>
      <c r="AD147" s="23"/>
      <c r="AE147" s="23"/>
      <c r="AF147" s="25"/>
      <c r="AG147" s="23"/>
      <c r="AH147" s="26" t="n">
        <f aca="false">MIN(15,(X147*0.2-Y147*0.2+Z147*0.6-AA147*0.6+AB147*1.8-AC147*1.8-AD147*1.2-AE147*3.6-AF147+AG147))</f>
        <v>0</v>
      </c>
      <c r="AI147" s="27"/>
      <c r="AJ147" s="27" t="n">
        <f aca="false">V147+W147+AH147+AI147</f>
        <v>0</v>
      </c>
      <c r="AK147" s="30"/>
      <c r="AL147" s="28" t="str">
        <f aca="false">IF(AK147&gt;=1096,"採計年資超過3年","年資採近3年")</f>
        <v>年資採近3年</v>
      </c>
      <c r="AM147" s="31"/>
      <c r="AN147" s="32"/>
    </row>
    <row r="148" customFormat="false" ht="30.75" hidden="false" customHeight="true" outlineLevel="0" collapsed="false">
      <c r="A148" s="21" t="n">
        <v>143</v>
      </c>
      <c r="B148" s="22"/>
      <c r="C148" s="22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4" t="n">
        <f aca="false">MIN(35,(D148*12+E148*12/12+F148*12/12/28+G148*12/12/29+H148*12/12/30+I148*12/12/31+J148*10+K148*10/12+L148*10/12/28+M148*10/12/29+N148*10/12/30+O148*10/12/31+P148*7+Q148*7/12+R148*7/12/28+S148*7/12/29+T148*7/12/30+U148*7/12/31))</f>
        <v>0</v>
      </c>
      <c r="W148" s="23"/>
      <c r="X148" s="23"/>
      <c r="Y148" s="23"/>
      <c r="Z148" s="23"/>
      <c r="AA148" s="23"/>
      <c r="AB148" s="23"/>
      <c r="AC148" s="23"/>
      <c r="AD148" s="23"/>
      <c r="AE148" s="23"/>
      <c r="AF148" s="25"/>
      <c r="AG148" s="23"/>
      <c r="AH148" s="26" t="n">
        <f aca="false">MIN(15,(X148*0.2-Y148*0.2+Z148*0.6-AA148*0.6+AB148*1.8-AC148*1.8-AD148*1.2-AE148*3.6-AF148+AG148))</f>
        <v>0</v>
      </c>
      <c r="AI148" s="27"/>
      <c r="AJ148" s="27" t="n">
        <f aca="false">V148+W148+AH148+AI148</f>
        <v>0</v>
      </c>
      <c r="AK148" s="30"/>
      <c r="AL148" s="28" t="str">
        <f aca="false">IF(AK148&gt;=1096,"採計年資超過3年","年資採近3年")</f>
        <v>年資採近3年</v>
      </c>
      <c r="AM148" s="31"/>
      <c r="AN148" s="33"/>
    </row>
    <row r="149" customFormat="false" ht="30.75" hidden="false" customHeight="true" outlineLevel="0" collapsed="false">
      <c r="A149" s="21" t="n">
        <v>144</v>
      </c>
      <c r="B149" s="22"/>
      <c r="C149" s="22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4" t="n">
        <f aca="false">MIN(35,(D149*12+E149*12/12+F149*12/12/28+G149*12/12/29+H149*12/12/30+I149*12/12/31+J149*10+K149*10/12+L149*10/12/28+M149*10/12/29+N149*10/12/30+O149*10/12/31+P149*7+Q149*7/12+R149*7/12/28+S149*7/12/29+T149*7/12/30+U149*7/12/31))</f>
        <v>0</v>
      </c>
      <c r="W149" s="23"/>
      <c r="X149" s="23"/>
      <c r="Y149" s="23"/>
      <c r="Z149" s="23"/>
      <c r="AA149" s="23"/>
      <c r="AB149" s="23"/>
      <c r="AC149" s="23"/>
      <c r="AD149" s="23"/>
      <c r="AE149" s="23"/>
      <c r="AF149" s="25"/>
      <c r="AG149" s="23"/>
      <c r="AH149" s="26" t="n">
        <f aca="false">MIN(15,(X149*0.2-Y149*0.2+Z149*0.6-AA149*0.6+AB149*1.8-AC149*1.8-AD149*1.2-AE149*3.6-AF149+AG149))</f>
        <v>0</v>
      </c>
      <c r="AI149" s="27"/>
      <c r="AJ149" s="27" t="n">
        <f aca="false">V149+W149+AH149+AI149</f>
        <v>0</v>
      </c>
      <c r="AK149" s="30"/>
      <c r="AL149" s="28" t="str">
        <f aca="false">IF(AK149&gt;=1096,"採計年資超過3年","年資採近3年")</f>
        <v>年資採近3年</v>
      </c>
      <c r="AM149" s="34"/>
      <c r="AN149" s="33"/>
    </row>
    <row r="150" customFormat="false" ht="30.75" hidden="false" customHeight="true" outlineLevel="0" collapsed="false">
      <c r="A150" s="21" t="n">
        <v>145</v>
      </c>
      <c r="B150" s="22"/>
      <c r="C150" s="22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4" t="n">
        <f aca="false">MIN(35,(D150*12+E150*12/12+F150*12/12/28+G150*12/12/29+H150*12/12/30+I150*12/12/31+J150*10+K150*10/12+L150*10/12/28+M150*10/12/29+N150*10/12/30+O150*10/12/31+P150*7+Q150*7/12+R150*7/12/28+S150*7/12/29+T150*7/12/30+U150*7/12/31))</f>
        <v>0</v>
      </c>
      <c r="W150" s="23"/>
      <c r="X150" s="23"/>
      <c r="Y150" s="23"/>
      <c r="Z150" s="23"/>
      <c r="AA150" s="23"/>
      <c r="AB150" s="23"/>
      <c r="AC150" s="23"/>
      <c r="AD150" s="23"/>
      <c r="AE150" s="23"/>
      <c r="AF150" s="25"/>
      <c r="AG150" s="23"/>
      <c r="AH150" s="26" t="n">
        <f aca="false">MIN(15,(X150*0.2-Y150*0.2+Z150*0.6-AA150*0.6+AB150*1.8-AC150*1.8-AD150*1.2-AE150*3.6-AF150+AG150))</f>
        <v>0</v>
      </c>
      <c r="AI150" s="27"/>
      <c r="AJ150" s="27" t="n">
        <f aca="false">V150+W150+AH150+AI150</f>
        <v>0</v>
      </c>
      <c r="AK150" s="30"/>
      <c r="AL150" s="28" t="str">
        <f aca="false">IF(AK150&gt;=1096,"採計年資超過3年","年資採近3年")</f>
        <v>年資採近3年</v>
      </c>
      <c r="AM150" s="33"/>
      <c r="AN150" s="33"/>
    </row>
    <row r="151" customFormat="false" ht="30.75" hidden="false" customHeight="true" outlineLevel="0" collapsed="false">
      <c r="A151" s="21" t="n">
        <v>146</v>
      </c>
      <c r="B151" s="22"/>
      <c r="C151" s="22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4" t="n">
        <f aca="false">MIN(35,(D151*12+E151*12/12+F151*12/12/28+G151*12/12/29+H151*12/12/30+I151*12/12/31+J151*10+K151*10/12+L151*10/12/28+M151*10/12/29+N151*10/12/30+O151*10/12/31+P151*7+Q151*7/12+R151*7/12/28+S151*7/12/29+T151*7/12/30+U151*7/12/31))</f>
        <v>0</v>
      </c>
      <c r="W151" s="23"/>
      <c r="X151" s="23"/>
      <c r="Y151" s="23"/>
      <c r="Z151" s="23"/>
      <c r="AA151" s="23"/>
      <c r="AB151" s="23"/>
      <c r="AC151" s="23"/>
      <c r="AD151" s="23"/>
      <c r="AE151" s="23"/>
      <c r="AF151" s="25"/>
      <c r="AG151" s="23"/>
      <c r="AH151" s="26" t="n">
        <f aca="false">MIN(15,(X151*0.2-Y151*0.2+Z151*0.6-AA151*0.6+AB151*1.8-AC151*1.8-AD151*1.2-AE151*3.6-AF151+AG151))</f>
        <v>0</v>
      </c>
      <c r="AI151" s="27"/>
      <c r="AJ151" s="27" t="n">
        <f aca="false">V151+W151+AH151+AI151</f>
        <v>0</v>
      </c>
      <c r="AK151" s="30"/>
      <c r="AL151" s="28" t="str">
        <f aca="false">IF(AK151&gt;=1096,"採計年資超過3年","年資採近3年")</f>
        <v>年資採近3年</v>
      </c>
    </row>
    <row r="152" customFormat="false" ht="30.75" hidden="false" customHeight="true" outlineLevel="0" collapsed="false">
      <c r="A152" s="21" t="n">
        <v>147</v>
      </c>
      <c r="B152" s="22"/>
      <c r="C152" s="22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4" t="n">
        <f aca="false">MIN(35,(D152*12+E152*12/12+F152*12/12/28+G152*12/12/29+H152*12/12/30+I152*12/12/31+J152*10+K152*10/12+L152*10/12/28+M152*10/12/29+N152*10/12/30+O152*10/12/31+P152*7+Q152*7/12+R152*7/12/28+S152*7/12/29+T152*7/12/30+U152*7/12/31))</f>
        <v>0</v>
      </c>
      <c r="W152" s="23"/>
      <c r="X152" s="23"/>
      <c r="Y152" s="23"/>
      <c r="Z152" s="23"/>
      <c r="AA152" s="23"/>
      <c r="AB152" s="23"/>
      <c r="AC152" s="23"/>
      <c r="AD152" s="23"/>
      <c r="AE152" s="23"/>
      <c r="AF152" s="25"/>
      <c r="AG152" s="23"/>
      <c r="AH152" s="26" t="n">
        <f aca="false">MIN(15,(X152*0.2-Y152*0.2+Z152*0.6-AA152*0.6+AB152*1.8-AC152*1.8-AD152*1.2-AE152*3.6-AF152+AG152))</f>
        <v>0</v>
      </c>
      <c r="AI152" s="27"/>
      <c r="AJ152" s="27" t="n">
        <f aca="false">V152+W152+AH152+AI152</f>
        <v>0</v>
      </c>
      <c r="AK152" s="30"/>
      <c r="AL152" s="28" t="str">
        <f aca="false">IF(AK152&gt;=1096,"採計年資超過3年","年資採近3年")</f>
        <v>年資採近3年</v>
      </c>
    </row>
    <row r="153" customFormat="false" ht="30.75" hidden="false" customHeight="true" outlineLevel="0" collapsed="false">
      <c r="A153" s="21" t="n">
        <v>148</v>
      </c>
      <c r="B153" s="22"/>
      <c r="C153" s="22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4" t="n">
        <f aca="false">MIN(35,(D153*12+E153*12/12+F153*12/12/28+G153*12/12/29+H153*12/12/30+I153*12/12/31+J153*10+K153*10/12+L153*10/12/28+M153*10/12/29+N153*10/12/30+O153*10/12/31+P153*7+Q153*7/12+R153*7/12/28+S153*7/12/29+T153*7/12/30+U153*7/12/31))</f>
        <v>0</v>
      </c>
      <c r="W153" s="23"/>
      <c r="X153" s="23"/>
      <c r="Y153" s="23"/>
      <c r="Z153" s="23"/>
      <c r="AA153" s="23"/>
      <c r="AB153" s="23"/>
      <c r="AC153" s="23"/>
      <c r="AD153" s="23"/>
      <c r="AE153" s="23"/>
      <c r="AF153" s="25"/>
      <c r="AG153" s="23"/>
      <c r="AH153" s="26" t="n">
        <f aca="false">MIN(15,(X153*0.2-Y153*0.2+Z153*0.6-AA153*0.6+AB153*1.8-AC153*1.8-AD153*1.2-AE153*3.6-AF153+AG153))</f>
        <v>0</v>
      </c>
      <c r="AI153" s="27"/>
      <c r="AJ153" s="27" t="n">
        <f aca="false">V153+W153+AH153+AI153</f>
        <v>0</v>
      </c>
      <c r="AK153" s="30"/>
      <c r="AL153" s="28" t="str">
        <f aca="false">IF(AK153&gt;=1096,"採計年資超過3年","年資採近3年")</f>
        <v>年資採近3年</v>
      </c>
    </row>
    <row r="154" customFormat="false" ht="30.75" hidden="false" customHeight="true" outlineLevel="0" collapsed="false">
      <c r="A154" s="21" t="n">
        <v>149</v>
      </c>
      <c r="B154" s="22" t="s">
        <v>35</v>
      </c>
      <c r="C154" s="22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4" t="n">
        <f aca="false">MIN(35,(D154*12+E154*12/12+F154*12/12/28+G154*12/12/29+H154*12/12/30+I154*12/12/31+J154*10+K154*10/12+L154*10/12/28+M154*10/12/29+N154*10/12/30+O154*10/12/31+P154*7+Q154*7/12+R154*7/12/28+S154*7/12/29+T154*7/12/30+U154*7/12/31))</f>
        <v>0</v>
      </c>
      <c r="W154" s="23"/>
      <c r="X154" s="23"/>
      <c r="Y154" s="23"/>
      <c r="Z154" s="23"/>
      <c r="AA154" s="23"/>
      <c r="AB154" s="23"/>
      <c r="AC154" s="23"/>
      <c r="AD154" s="23"/>
      <c r="AE154" s="23"/>
      <c r="AF154" s="25"/>
      <c r="AG154" s="23"/>
      <c r="AH154" s="26" t="n">
        <f aca="false">MIN(15,(X154*0.2-Y154*0.2+Z154*0.6-AA154*0.6+AB154*1.8-AC154*1.8-AD154*1.2-AE154*3.6-AF154+AG154))</f>
        <v>0</v>
      </c>
      <c r="AI154" s="27"/>
      <c r="AJ154" s="27" t="n">
        <f aca="false">V154+W154+AH154+AI154</f>
        <v>0</v>
      </c>
      <c r="AK154" s="30"/>
      <c r="AL154" s="28" t="str">
        <f aca="false">IF(AK154&gt;=1096,"採計年資超過3年","年資採近3年")</f>
        <v>年資採近3年</v>
      </c>
      <c r="AM154" s="31"/>
      <c r="AN154" s="32"/>
    </row>
    <row r="155" customFormat="false" ht="30.75" hidden="false" customHeight="true" outlineLevel="0" collapsed="false">
      <c r="A155" s="21" t="n">
        <v>150</v>
      </c>
      <c r="B155" s="22" t="s">
        <v>35</v>
      </c>
      <c r="C155" s="22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4" t="n">
        <f aca="false">MIN(35,(D155*12+E155*12/12+F155*12/12/28+G155*12/12/29+H155*12/12/30+I155*12/12/31+J155*10+K155*10/12+L155*10/12/28+M155*10/12/29+N155*10/12/30+O155*10/12/31+P155*7+Q155*7/12+R155*7/12/28+S155*7/12/29+T155*7/12/30+U155*7/12/31))</f>
        <v>0</v>
      </c>
      <c r="W155" s="23"/>
      <c r="X155" s="23"/>
      <c r="Y155" s="23"/>
      <c r="Z155" s="23"/>
      <c r="AA155" s="23"/>
      <c r="AB155" s="23"/>
      <c r="AC155" s="23"/>
      <c r="AD155" s="23"/>
      <c r="AE155" s="23"/>
      <c r="AF155" s="25"/>
      <c r="AG155" s="23"/>
      <c r="AH155" s="26" t="n">
        <f aca="false">MIN(15,(X155*0.2-Y155*0.2+Z155*0.6-AA155*0.6+AB155*1.8-AC155*1.8-AD155*1.2-AE155*3.6-AF155+AG155))</f>
        <v>0</v>
      </c>
      <c r="AI155" s="27"/>
      <c r="AJ155" s="27" t="n">
        <f aca="false">V155+W155+AH155+AI155</f>
        <v>0</v>
      </c>
      <c r="AK155" s="30"/>
      <c r="AL155" s="28" t="str">
        <f aca="false">IF(AK155&gt;=1096,"採計年資超過3年","年資採近3年")</f>
        <v>年資採近3年</v>
      </c>
      <c r="AM155" s="29"/>
    </row>
    <row r="156" customFormat="false" ht="30.75" hidden="false" customHeight="true" outlineLevel="0" collapsed="false">
      <c r="A156" s="21" t="n">
        <v>151</v>
      </c>
      <c r="B156" s="22" t="s">
        <v>35</v>
      </c>
      <c r="C156" s="22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4" t="n">
        <f aca="false">MIN(35,(D156*12+E156*12/12+F156*12/12/28+G156*12/12/29+H156*12/12/30+I156*12/12/31+J156*10+K156*10/12+L156*10/12/28+M156*10/12/29+N156*10/12/30+O156*10/12/31+P156*7+Q156*7/12+R156*7/12/28+S156*7/12/29+T156*7/12/30+U156*7/12/31))</f>
        <v>0</v>
      </c>
      <c r="W156" s="23"/>
      <c r="X156" s="23"/>
      <c r="Y156" s="23"/>
      <c r="Z156" s="23"/>
      <c r="AA156" s="23"/>
      <c r="AB156" s="23"/>
      <c r="AC156" s="23"/>
      <c r="AD156" s="23"/>
      <c r="AE156" s="23"/>
      <c r="AF156" s="25"/>
      <c r="AG156" s="23"/>
      <c r="AH156" s="26" t="n">
        <f aca="false">MIN(15,(X156*0.2-Y156*0.2+Z156*0.6-AA156*0.6+AB156*1.8-AC156*1.8-AD156*1.2-AE156*3.6-AF156+AG156))</f>
        <v>0</v>
      </c>
      <c r="AI156" s="27"/>
      <c r="AJ156" s="27" t="n">
        <f aca="false">V156+W156+AH156+AI156</f>
        <v>0</v>
      </c>
      <c r="AK156" s="30"/>
      <c r="AL156" s="28" t="str">
        <f aca="false">IF(AK156&gt;=1096,"採計年資超過3年","年資採近3年")</f>
        <v>年資採近3年</v>
      </c>
      <c r="AM156" s="31"/>
      <c r="AN156" s="32"/>
    </row>
    <row r="157" customFormat="false" ht="30.75" hidden="false" customHeight="true" outlineLevel="0" collapsed="false">
      <c r="A157" s="21" t="n">
        <v>152</v>
      </c>
      <c r="B157" s="22"/>
      <c r="C157" s="22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4" t="n">
        <f aca="false">MIN(35,(D157*12+E157*12/12+F157*12/12/28+G157*12/12/29+H157*12/12/30+I157*12/12/31+J157*10+K157*10/12+L157*10/12/28+M157*10/12/29+N157*10/12/30+O157*10/12/31+P157*7+Q157*7/12+R157*7/12/28+S157*7/12/29+T157*7/12/30+U157*7/12/31))</f>
        <v>0</v>
      </c>
      <c r="W157" s="23"/>
      <c r="X157" s="23"/>
      <c r="Y157" s="23"/>
      <c r="Z157" s="23"/>
      <c r="AA157" s="23"/>
      <c r="AB157" s="23"/>
      <c r="AC157" s="23"/>
      <c r="AD157" s="23"/>
      <c r="AE157" s="23"/>
      <c r="AF157" s="25"/>
      <c r="AG157" s="23"/>
      <c r="AH157" s="26" t="n">
        <f aca="false">MIN(15,(X157*0.2-Y157*0.2+Z157*0.6-AA157*0.6+AB157*1.8-AC157*1.8-AD157*1.2-AE157*3.6-AF157+AG157))</f>
        <v>0</v>
      </c>
      <c r="AI157" s="27"/>
      <c r="AJ157" s="27" t="n">
        <f aca="false">V157+W157+AH157+AI157</f>
        <v>0</v>
      </c>
      <c r="AK157" s="30"/>
      <c r="AL157" s="28" t="str">
        <f aca="false">IF(AK157&gt;=1096,"採計年資超過3年","年資採近3年")</f>
        <v>年資採近3年</v>
      </c>
      <c r="AM157" s="31"/>
      <c r="AN157" s="33"/>
    </row>
    <row r="158" customFormat="false" ht="30.75" hidden="false" customHeight="true" outlineLevel="0" collapsed="false">
      <c r="A158" s="21" t="n">
        <v>153</v>
      </c>
      <c r="B158" s="22"/>
      <c r="C158" s="22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4" t="n">
        <f aca="false">MIN(35,(D158*12+E158*12/12+F158*12/12/28+G158*12/12/29+H158*12/12/30+I158*12/12/31+J158*10+K158*10/12+L158*10/12/28+M158*10/12/29+N158*10/12/30+O158*10/12/31+P158*7+Q158*7/12+R158*7/12/28+S158*7/12/29+T158*7/12/30+U158*7/12/31))</f>
        <v>0</v>
      </c>
      <c r="W158" s="23"/>
      <c r="X158" s="23"/>
      <c r="Y158" s="23"/>
      <c r="Z158" s="23"/>
      <c r="AA158" s="23"/>
      <c r="AB158" s="23"/>
      <c r="AC158" s="23"/>
      <c r="AD158" s="23"/>
      <c r="AE158" s="23"/>
      <c r="AF158" s="25"/>
      <c r="AG158" s="23"/>
      <c r="AH158" s="26" t="n">
        <f aca="false">MIN(15,(X158*0.2-Y158*0.2+Z158*0.6-AA158*0.6+AB158*1.8-AC158*1.8-AD158*1.2-AE158*3.6-AF158+AG158))</f>
        <v>0</v>
      </c>
      <c r="AI158" s="27"/>
      <c r="AJ158" s="27" t="n">
        <f aca="false">V158+W158+AH158+AI158</f>
        <v>0</v>
      </c>
      <c r="AK158" s="30"/>
      <c r="AL158" s="28" t="str">
        <f aca="false">IF(AK158&gt;=1096,"採計年資超過3年","年資採近3年")</f>
        <v>年資採近3年</v>
      </c>
      <c r="AM158" s="34"/>
      <c r="AN158" s="33"/>
    </row>
    <row r="159" customFormat="false" ht="30.75" hidden="false" customHeight="true" outlineLevel="0" collapsed="false">
      <c r="A159" s="21" t="n">
        <v>154</v>
      </c>
      <c r="B159" s="22"/>
      <c r="C159" s="22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4" t="n">
        <f aca="false">MIN(35,(D159*12+E159*12/12+F159*12/12/28+G159*12/12/29+H159*12/12/30+I159*12/12/31+J159*10+K159*10/12+L159*10/12/28+M159*10/12/29+N159*10/12/30+O159*10/12/31+P159*7+Q159*7/12+R159*7/12/28+S159*7/12/29+T159*7/12/30+U159*7/12/31))</f>
        <v>0</v>
      </c>
      <c r="W159" s="23"/>
      <c r="X159" s="23"/>
      <c r="Y159" s="23"/>
      <c r="Z159" s="23"/>
      <c r="AA159" s="23"/>
      <c r="AB159" s="23"/>
      <c r="AC159" s="23"/>
      <c r="AD159" s="23"/>
      <c r="AE159" s="23"/>
      <c r="AF159" s="25"/>
      <c r="AG159" s="23"/>
      <c r="AH159" s="26" t="n">
        <f aca="false">MIN(15,(X159*0.2-Y159*0.2+Z159*0.6-AA159*0.6+AB159*1.8-AC159*1.8-AD159*1.2-AE159*3.6-AF159+AG159))</f>
        <v>0</v>
      </c>
      <c r="AI159" s="27"/>
      <c r="AJ159" s="27" t="n">
        <f aca="false">V159+W159+AH159+AI159</f>
        <v>0</v>
      </c>
      <c r="AK159" s="30"/>
      <c r="AL159" s="28" t="str">
        <f aca="false">IF(AK159&gt;=1096,"採計年資超過3年","年資採近3年")</f>
        <v>年資採近3年</v>
      </c>
      <c r="AM159" s="33"/>
      <c r="AN159" s="33"/>
    </row>
    <row r="160" customFormat="false" ht="30.75" hidden="false" customHeight="true" outlineLevel="0" collapsed="false">
      <c r="A160" s="21" t="n">
        <v>155</v>
      </c>
      <c r="B160" s="22"/>
      <c r="C160" s="22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4" t="n">
        <f aca="false">MIN(35,(D160*12+E160*12/12+F160*12/12/28+G160*12/12/29+H160*12/12/30+I160*12/12/31+J160*10+K160*10/12+L160*10/12/28+M160*10/12/29+N160*10/12/30+O160*10/12/31+P160*7+Q160*7/12+R160*7/12/28+S160*7/12/29+T160*7/12/30+U160*7/12/31))</f>
        <v>0</v>
      </c>
      <c r="W160" s="23"/>
      <c r="X160" s="23"/>
      <c r="Y160" s="23"/>
      <c r="Z160" s="23"/>
      <c r="AA160" s="23"/>
      <c r="AB160" s="23"/>
      <c r="AC160" s="23"/>
      <c r="AD160" s="23"/>
      <c r="AE160" s="23"/>
      <c r="AF160" s="25"/>
      <c r="AG160" s="23"/>
      <c r="AH160" s="26" t="n">
        <f aca="false">MIN(15,(X160*0.2-Y160*0.2+Z160*0.6-AA160*0.6+AB160*1.8-AC160*1.8-AD160*1.2-AE160*3.6-AF160+AG160))</f>
        <v>0</v>
      </c>
      <c r="AI160" s="27"/>
      <c r="AJ160" s="27" t="n">
        <f aca="false">V160+W160+AH160+AI160</f>
        <v>0</v>
      </c>
      <c r="AK160" s="30"/>
      <c r="AL160" s="28" t="str">
        <f aca="false">IF(AK160&gt;=1096,"採計年資超過3年","年資採近3年")</f>
        <v>年資採近3年</v>
      </c>
    </row>
    <row r="161" customFormat="false" ht="30.75" hidden="false" customHeight="true" outlineLevel="0" collapsed="false">
      <c r="A161" s="21" t="n">
        <v>156</v>
      </c>
      <c r="B161" s="22"/>
      <c r="C161" s="22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4" t="n">
        <f aca="false">MIN(35,(D161*12+E161*12/12+F161*12/12/28+G161*12/12/29+H161*12/12/30+I161*12/12/31+J161*10+K161*10/12+L161*10/12/28+M161*10/12/29+N161*10/12/30+O161*10/12/31+P161*7+Q161*7/12+R161*7/12/28+S161*7/12/29+T161*7/12/30+U161*7/12/31))</f>
        <v>0</v>
      </c>
      <c r="W161" s="23"/>
      <c r="X161" s="23"/>
      <c r="Y161" s="23"/>
      <c r="Z161" s="23"/>
      <c r="AA161" s="23"/>
      <c r="AB161" s="23"/>
      <c r="AC161" s="23"/>
      <c r="AD161" s="23"/>
      <c r="AE161" s="23"/>
      <c r="AF161" s="25"/>
      <c r="AG161" s="23"/>
      <c r="AH161" s="26" t="n">
        <f aca="false">MIN(15,(X161*0.2-Y161*0.2+Z161*0.6-AA161*0.6+AB161*1.8-AC161*1.8-AD161*1.2-AE161*3.6-AF161+AG161))</f>
        <v>0</v>
      </c>
      <c r="AI161" s="27"/>
      <c r="AJ161" s="27" t="n">
        <f aca="false">V161+W161+AH161+AI161</f>
        <v>0</v>
      </c>
      <c r="AK161" s="30"/>
      <c r="AL161" s="28" t="str">
        <f aca="false">IF(AK161&gt;=1096,"採計年資超過3年","年資採近3年")</f>
        <v>年資採近3年</v>
      </c>
    </row>
    <row r="162" customFormat="false" ht="30.75" hidden="false" customHeight="true" outlineLevel="0" collapsed="false">
      <c r="A162" s="21" t="n">
        <v>157</v>
      </c>
      <c r="B162" s="22"/>
      <c r="C162" s="22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4" t="n">
        <f aca="false">MIN(35,(D162*12+E162*12/12+F162*12/12/28+G162*12/12/29+H162*12/12/30+I162*12/12/31+J162*10+K162*10/12+L162*10/12/28+M162*10/12/29+N162*10/12/30+O162*10/12/31+P162*7+Q162*7/12+R162*7/12/28+S162*7/12/29+T162*7/12/30+U162*7/12/31))</f>
        <v>0</v>
      </c>
      <c r="W162" s="23"/>
      <c r="X162" s="23"/>
      <c r="Y162" s="23"/>
      <c r="Z162" s="23"/>
      <c r="AA162" s="23"/>
      <c r="AB162" s="23"/>
      <c r="AC162" s="23"/>
      <c r="AD162" s="23"/>
      <c r="AE162" s="23"/>
      <c r="AF162" s="25"/>
      <c r="AG162" s="23"/>
      <c r="AH162" s="26" t="n">
        <f aca="false">MIN(15,(X162*0.2-Y162*0.2+Z162*0.6-AA162*0.6+AB162*1.8-AC162*1.8-AD162*1.2-AE162*3.6-AF162+AG162))</f>
        <v>0</v>
      </c>
      <c r="AI162" s="27"/>
      <c r="AJ162" s="27" t="n">
        <f aca="false">V162+W162+AH162+AI162</f>
        <v>0</v>
      </c>
      <c r="AK162" s="30"/>
      <c r="AL162" s="28" t="str">
        <f aca="false">IF(AK162&gt;=1096,"採計年資超過3年","年資採近3年")</f>
        <v>年資採近3年</v>
      </c>
    </row>
    <row r="163" customFormat="false" ht="30.75" hidden="false" customHeight="true" outlineLevel="0" collapsed="false">
      <c r="A163" s="21" t="n">
        <v>158</v>
      </c>
      <c r="B163" s="22" t="s">
        <v>35</v>
      </c>
      <c r="C163" s="22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4" t="n">
        <f aca="false">MIN(35,(D163*12+E163*12/12+F163*12/12/28+G163*12/12/29+H163*12/12/30+I163*12/12/31+J163*10+K163*10/12+L163*10/12/28+M163*10/12/29+N163*10/12/30+O163*10/12/31+P163*7+Q163*7/12+R163*7/12/28+S163*7/12/29+T163*7/12/30+U163*7/12/31))</f>
        <v>0</v>
      </c>
      <c r="W163" s="23"/>
      <c r="X163" s="23"/>
      <c r="Y163" s="23"/>
      <c r="Z163" s="23"/>
      <c r="AA163" s="23"/>
      <c r="AB163" s="23"/>
      <c r="AC163" s="23"/>
      <c r="AD163" s="23"/>
      <c r="AE163" s="23"/>
      <c r="AF163" s="25"/>
      <c r="AG163" s="23"/>
      <c r="AH163" s="26" t="n">
        <f aca="false">MIN(15,(X163*0.2-Y163*0.2+Z163*0.6-AA163*0.6+AB163*1.8-AC163*1.8-AD163*1.2-AE163*3.6-AF163+AG163))</f>
        <v>0</v>
      </c>
      <c r="AI163" s="27"/>
      <c r="AJ163" s="27" t="n">
        <f aca="false">V163+W163+AH163+AI163</f>
        <v>0</v>
      </c>
      <c r="AK163" s="30"/>
      <c r="AL163" s="28" t="str">
        <f aca="false">IF(AK163&gt;=1096,"採計年資超過3年","年資採近3年")</f>
        <v>年資採近3年</v>
      </c>
      <c r="AM163" s="31"/>
      <c r="AN163" s="32"/>
    </row>
    <row r="164" customFormat="false" ht="30.75" hidden="false" customHeight="true" outlineLevel="0" collapsed="false">
      <c r="A164" s="21" t="n">
        <v>159</v>
      </c>
      <c r="B164" s="22"/>
      <c r="C164" s="22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4" t="n">
        <f aca="false">MIN(35,(D164*12+E164*12/12+F164*12/12/28+G164*12/12/29+H164*12/12/30+I164*12/12/31+J164*10+K164*10/12+L164*10/12/28+M164*10/12/29+N164*10/12/30+O164*10/12/31+P164*7+Q164*7/12+R164*7/12/28+S164*7/12/29+T164*7/12/30+U164*7/12/31))</f>
        <v>0</v>
      </c>
      <c r="W164" s="23"/>
      <c r="X164" s="23"/>
      <c r="Y164" s="23"/>
      <c r="Z164" s="23"/>
      <c r="AA164" s="23"/>
      <c r="AB164" s="23"/>
      <c r="AC164" s="23"/>
      <c r="AD164" s="23"/>
      <c r="AE164" s="23"/>
      <c r="AF164" s="25"/>
      <c r="AG164" s="23"/>
      <c r="AH164" s="26" t="n">
        <f aca="false">MIN(15,(X164*0.2-Y164*0.2+Z164*0.6-AA164*0.6+AB164*1.8-AC164*1.8-AD164*1.2-AE164*3.6-AF164+AG164))</f>
        <v>0</v>
      </c>
      <c r="AI164" s="27"/>
      <c r="AJ164" s="27" t="n">
        <f aca="false">V164+W164+AH164+AI164</f>
        <v>0</v>
      </c>
      <c r="AK164" s="30"/>
      <c r="AL164" s="28" t="str">
        <f aca="false">IF(AK164&gt;=1096,"採計年資超過3年","年資採近3年")</f>
        <v>年資採近3年</v>
      </c>
      <c r="AM164" s="31"/>
      <c r="AN164" s="33"/>
    </row>
    <row r="165" customFormat="false" ht="30.75" hidden="false" customHeight="true" outlineLevel="0" collapsed="false">
      <c r="A165" s="21" t="n">
        <v>160</v>
      </c>
      <c r="B165" s="22"/>
      <c r="C165" s="22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4" t="n">
        <f aca="false">MIN(35,(D165*12+E165*12/12+F165*12/12/28+G165*12/12/29+H165*12/12/30+I165*12/12/31+J165*10+K165*10/12+L165*10/12/28+M165*10/12/29+N165*10/12/30+O165*10/12/31+P165*7+Q165*7/12+R165*7/12/28+S165*7/12/29+T165*7/12/30+U165*7/12/31))</f>
        <v>0</v>
      </c>
      <c r="W165" s="23"/>
      <c r="X165" s="23"/>
      <c r="Y165" s="23"/>
      <c r="Z165" s="23"/>
      <c r="AA165" s="23"/>
      <c r="AB165" s="23"/>
      <c r="AC165" s="23"/>
      <c r="AD165" s="23"/>
      <c r="AE165" s="23"/>
      <c r="AF165" s="25"/>
      <c r="AG165" s="23"/>
      <c r="AH165" s="26" t="n">
        <f aca="false">MIN(15,(X165*0.2-Y165*0.2+Z165*0.6-AA165*0.6+AB165*1.8-AC165*1.8-AD165*1.2-AE165*3.6-AF165+AG165))</f>
        <v>0</v>
      </c>
      <c r="AI165" s="27"/>
      <c r="AJ165" s="27" t="n">
        <f aca="false">V165+W165+AH165+AI165</f>
        <v>0</v>
      </c>
      <c r="AK165" s="30"/>
      <c r="AL165" s="28" t="str">
        <f aca="false">IF(AK165&gt;=1096,"採計年資超過3年","年資採近3年")</f>
        <v>年資採近3年</v>
      </c>
      <c r="AM165" s="34"/>
      <c r="AN165" s="33"/>
    </row>
    <row r="166" customFormat="false" ht="30.75" hidden="false" customHeight="true" outlineLevel="0" collapsed="false">
      <c r="A166" s="21" t="n">
        <v>161</v>
      </c>
      <c r="B166" s="22"/>
      <c r="C166" s="22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4" t="n">
        <f aca="false">MIN(35,(D166*12+E166*12/12+F166*12/12/28+G166*12/12/29+H166*12/12/30+I166*12/12/31+J166*10+K166*10/12+L166*10/12/28+M166*10/12/29+N166*10/12/30+O166*10/12/31+P166*7+Q166*7/12+R166*7/12/28+S166*7/12/29+T166*7/12/30+U166*7/12/31))</f>
        <v>0</v>
      </c>
      <c r="W166" s="23"/>
      <c r="X166" s="23"/>
      <c r="Y166" s="23"/>
      <c r="Z166" s="23"/>
      <c r="AA166" s="23"/>
      <c r="AB166" s="23"/>
      <c r="AC166" s="23"/>
      <c r="AD166" s="23"/>
      <c r="AE166" s="23"/>
      <c r="AF166" s="25"/>
      <c r="AG166" s="23"/>
      <c r="AH166" s="26" t="n">
        <f aca="false">MIN(15,(X166*0.2-Y166*0.2+Z166*0.6-AA166*0.6+AB166*1.8-AC166*1.8-AD166*1.2-AE166*3.6-AF166+AG166))</f>
        <v>0</v>
      </c>
      <c r="AI166" s="27"/>
      <c r="AJ166" s="27" t="n">
        <f aca="false">V166+W166+AH166+AI166</f>
        <v>0</v>
      </c>
      <c r="AK166" s="30"/>
      <c r="AL166" s="28" t="str">
        <f aca="false">IF(AK166&gt;=1096,"採計年資超過3年","年資採近3年")</f>
        <v>年資採近3年</v>
      </c>
      <c r="AM166" s="33"/>
      <c r="AN166" s="33"/>
    </row>
    <row r="167" customFormat="false" ht="30.75" hidden="false" customHeight="true" outlineLevel="0" collapsed="false">
      <c r="A167" s="21" t="n">
        <v>162</v>
      </c>
      <c r="B167" s="22"/>
      <c r="C167" s="22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4" t="n">
        <f aca="false">MIN(35,(D167*12+E167*12/12+F167*12/12/28+G167*12/12/29+H167*12/12/30+I167*12/12/31+J167*10+K167*10/12+L167*10/12/28+M167*10/12/29+N167*10/12/30+O167*10/12/31+P167*7+Q167*7/12+R167*7/12/28+S167*7/12/29+T167*7/12/30+U167*7/12/31))</f>
        <v>0</v>
      </c>
      <c r="W167" s="23"/>
      <c r="X167" s="23"/>
      <c r="Y167" s="23"/>
      <c r="Z167" s="23"/>
      <c r="AA167" s="23"/>
      <c r="AB167" s="23"/>
      <c r="AC167" s="23"/>
      <c r="AD167" s="23"/>
      <c r="AE167" s="23"/>
      <c r="AF167" s="25"/>
      <c r="AG167" s="23"/>
      <c r="AH167" s="26" t="n">
        <f aca="false">MIN(15,(X167*0.2-Y167*0.2+Z167*0.6-AA167*0.6+AB167*1.8-AC167*1.8-AD167*1.2-AE167*3.6-AF167+AG167))</f>
        <v>0</v>
      </c>
      <c r="AI167" s="27"/>
      <c r="AJ167" s="27" t="n">
        <f aca="false">V167+W167+AH167+AI167</f>
        <v>0</v>
      </c>
      <c r="AK167" s="30"/>
      <c r="AL167" s="28" t="str">
        <f aca="false">IF(AK167&gt;=1096,"採計年資超過3年","年資採近3年")</f>
        <v>年資採近3年</v>
      </c>
    </row>
    <row r="168" customFormat="false" ht="30.75" hidden="false" customHeight="true" outlineLevel="0" collapsed="false">
      <c r="A168" s="21" t="n">
        <v>163</v>
      </c>
      <c r="B168" s="22"/>
      <c r="C168" s="22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4" t="n">
        <f aca="false">MIN(35,(D168*12+E168*12/12+F168*12/12/28+G168*12/12/29+H168*12/12/30+I168*12/12/31+J168*10+K168*10/12+L168*10/12/28+M168*10/12/29+N168*10/12/30+O168*10/12/31+P168*7+Q168*7/12+R168*7/12/28+S168*7/12/29+T168*7/12/30+U168*7/12/31))</f>
        <v>0</v>
      </c>
      <c r="W168" s="23"/>
      <c r="X168" s="23"/>
      <c r="Y168" s="23"/>
      <c r="Z168" s="23"/>
      <c r="AA168" s="23"/>
      <c r="AB168" s="23"/>
      <c r="AC168" s="23"/>
      <c r="AD168" s="23"/>
      <c r="AE168" s="23"/>
      <c r="AF168" s="25"/>
      <c r="AG168" s="23"/>
      <c r="AH168" s="26" t="n">
        <f aca="false">MIN(15,(X168*0.2-Y168*0.2+Z168*0.6-AA168*0.6+AB168*1.8-AC168*1.8-AD168*1.2-AE168*3.6-AF168+AG168))</f>
        <v>0</v>
      </c>
      <c r="AI168" s="27"/>
      <c r="AJ168" s="27" t="n">
        <f aca="false">V168+W168+AH168+AI168</f>
        <v>0</v>
      </c>
      <c r="AK168" s="30"/>
      <c r="AL168" s="28" t="str">
        <f aca="false">IF(AK168&gt;=1096,"採計年資超過3年","年資採近3年")</f>
        <v>年資採近3年</v>
      </c>
    </row>
    <row r="169" customFormat="false" ht="30.75" hidden="false" customHeight="true" outlineLevel="0" collapsed="false">
      <c r="A169" s="21" t="n">
        <v>164</v>
      </c>
      <c r="B169" s="22"/>
      <c r="C169" s="22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4" t="n">
        <f aca="false">MIN(35,(D169*12+E169*12/12+F169*12/12/28+G169*12/12/29+H169*12/12/30+I169*12/12/31+J169*10+K169*10/12+L169*10/12/28+M169*10/12/29+N169*10/12/30+O169*10/12/31+P169*7+Q169*7/12+R169*7/12/28+S169*7/12/29+T169*7/12/30+U169*7/12/31))</f>
        <v>0</v>
      </c>
      <c r="W169" s="23"/>
      <c r="X169" s="23"/>
      <c r="Y169" s="23"/>
      <c r="Z169" s="23"/>
      <c r="AA169" s="23"/>
      <c r="AB169" s="23"/>
      <c r="AC169" s="23"/>
      <c r="AD169" s="23"/>
      <c r="AE169" s="23"/>
      <c r="AF169" s="25"/>
      <c r="AG169" s="23"/>
      <c r="AH169" s="26" t="n">
        <f aca="false">MIN(15,(X169*0.2-Y169*0.2+Z169*0.6-AA169*0.6+AB169*1.8-AC169*1.8-AD169*1.2-AE169*3.6-AF169+AG169))</f>
        <v>0</v>
      </c>
      <c r="AI169" s="27"/>
      <c r="AJ169" s="27" t="n">
        <f aca="false">V169+W169+AH169+AI169</f>
        <v>0</v>
      </c>
      <c r="AK169" s="30"/>
      <c r="AL169" s="28" t="str">
        <f aca="false">IF(AK169&gt;=1096,"採計年資超過3年","年資採近3年")</f>
        <v>年資採近3年</v>
      </c>
    </row>
    <row r="170" customFormat="false" ht="30.75" hidden="false" customHeight="true" outlineLevel="0" collapsed="false">
      <c r="A170" s="21" t="n">
        <v>165</v>
      </c>
      <c r="B170" s="22" t="s">
        <v>35</v>
      </c>
      <c r="C170" s="22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4" t="n">
        <f aca="false">MIN(35,(D170*12+E170*12/12+F170*12/12/28+G170*12/12/29+H170*12/12/30+I170*12/12/31+J170*10+K170*10/12+L170*10/12/28+M170*10/12/29+N170*10/12/30+O170*10/12/31+P170*7+Q170*7/12+R170*7/12/28+S170*7/12/29+T170*7/12/30+U170*7/12/31))</f>
        <v>0</v>
      </c>
      <c r="W170" s="23"/>
      <c r="X170" s="23"/>
      <c r="Y170" s="23"/>
      <c r="Z170" s="23"/>
      <c r="AA170" s="23"/>
      <c r="AB170" s="23"/>
      <c r="AC170" s="23"/>
      <c r="AD170" s="23"/>
      <c r="AE170" s="23"/>
      <c r="AF170" s="25"/>
      <c r="AG170" s="23"/>
      <c r="AH170" s="26" t="n">
        <f aca="false">MIN(15,(X170*0.2-Y170*0.2+Z170*0.6-AA170*0.6+AB170*1.8-AC170*1.8-AD170*1.2-AE170*3.6-AF170+AG170))</f>
        <v>0</v>
      </c>
      <c r="AI170" s="27"/>
      <c r="AJ170" s="27" t="n">
        <f aca="false">V170+W170+AH170+AI170</f>
        <v>0</v>
      </c>
      <c r="AK170" s="30"/>
      <c r="AL170" s="28" t="str">
        <f aca="false">IF(AK170&gt;=1096,"採計年資超過3年","年資採近3年")</f>
        <v>年資採近3年</v>
      </c>
      <c r="AM170" s="31"/>
      <c r="AN170" s="32"/>
    </row>
    <row r="171" customFormat="false" ht="30.75" hidden="false" customHeight="true" outlineLevel="0" collapsed="false">
      <c r="A171" s="21" t="n">
        <v>166</v>
      </c>
      <c r="B171" s="22" t="s">
        <v>35</v>
      </c>
      <c r="C171" s="22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4" t="n">
        <f aca="false">MIN(35,(D171*12+E171*12/12+F171*12/12/28+G171*12/12/29+H171*12/12/30+I171*12/12/31+J171*10+K171*10/12+L171*10/12/28+M171*10/12/29+N171*10/12/30+O171*10/12/31+P171*7+Q171*7/12+R171*7/12/28+S171*7/12/29+T171*7/12/30+U171*7/12/31))</f>
        <v>0</v>
      </c>
      <c r="W171" s="23"/>
      <c r="X171" s="23"/>
      <c r="Y171" s="23"/>
      <c r="Z171" s="23"/>
      <c r="AA171" s="23"/>
      <c r="AB171" s="23"/>
      <c r="AC171" s="23"/>
      <c r="AD171" s="23"/>
      <c r="AE171" s="23"/>
      <c r="AF171" s="25"/>
      <c r="AG171" s="23"/>
      <c r="AH171" s="26" t="n">
        <f aca="false">MIN(15,(X171*0.2-Y171*0.2+Z171*0.6-AA171*0.6+AB171*1.8-AC171*1.8-AD171*1.2-AE171*3.6-AF171+AG171))</f>
        <v>0</v>
      </c>
      <c r="AI171" s="27"/>
      <c r="AJ171" s="27" t="n">
        <f aca="false">V171+W171+AH171+AI171</f>
        <v>0</v>
      </c>
      <c r="AK171" s="30"/>
      <c r="AL171" s="28" t="str">
        <f aca="false">IF(AK171&gt;=1096,"採計年資超過3年","年資採近3年")</f>
        <v>年資採近3年</v>
      </c>
      <c r="AM171" s="29"/>
    </row>
    <row r="172" customFormat="false" ht="30.75" hidden="false" customHeight="true" outlineLevel="0" collapsed="false">
      <c r="A172" s="21" t="n">
        <v>167</v>
      </c>
      <c r="B172" s="22" t="s">
        <v>35</v>
      </c>
      <c r="C172" s="22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4" t="n">
        <f aca="false">MIN(35,(D172*12+E172*12/12+F172*12/12/28+G172*12/12/29+H172*12/12/30+I172*12/12/31+J172*10+K172*10/12+L172*10/12/28+M172*10/12/29+N172*10/12/30+O172*10/12/31+P172*7+Q172*7/12+R172*7/12/28+S172*7/12/29+T172*7/12/30+U172*7/12/31))</f>
        <v>0</v>
      </c>
      <c r="W172" s="23"/>
      <c r="X172" s="23"/>
      <c r="Y172" s="23"/>
      <c r="Z172" s="23"/>
      <c r="AA172" s="23"/>
      <c r="AB172" s="23"/>
      <c r="AC172" s="23"/>
      <c r="AD172" s="23"/>
      <c r="AE172" s="23"/>
      <c r="AF172" s="25"/>
      <c r="AG172" s="23"/>
      <c r="AH172" s="26" t="n">
        <f aca="false">MIN(15,(X172*0.2-Y172*0.2+Z172*0.6-AA172*0.6+AB172*1.8-AC172*1.8-AD172*1.2-AE172*3.6-AF172+AG172))</f>
        <v>0</v>
      </c>
      <c r="AI172" s="27"/>
      <c r="AJ172" s="27" t="n">
        <f aca="false">V172+W172+AH172+AI172</f>
        <v>0</v>
      </c>
      <c r="AK172" s="30"/>
      <c r="AL172" s="28" t="str">
        <f aca="false">IF(AK172&gt;=1096,"採計年資超過3年","年資採近3年")</f>
        <v>年資採近3年</v>
      </c>
      <c r="AM172" s="31"/>
      <c r="AN172" s="32"/>
    </row>
    <row r="173" customFormat="false" ht="30.75" hidden="false" customHeight="true" outlineLevel="0" collapsed="false">
      <c r="A173" s="21" t="n">
        <v>168</v>
      </c>
      <c r="B173" s="22"/>
      <c r="C173" s="22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4" t="n">
        <f aca="false">MIN(35,(D173*12+E173*12/12+F173*12/12/28+G173*12/12/29+H173*12/12/30+I173*12/12/31+J173*10+K173*10/12+L173*10/12/28+M173*10/12/29+N173*10/12/30+O173*10/12/31+P173*7+Q173*7/12+R173*7/12/28+S173*7/12/29+T173*7/12/30+U173*7/12/31))</f>
        <v>0</v>
      </c>
      <c r="W173" s="23"/>
      <c r="X173" s="23"/>
      <c r="Y173" s="23"/>
      <c r="Z173" s="23"/>
      <c r="AA173" s="23"/>
      <c r="AB173" s="23"/>
      <c r="AC173" s="23"/>
      <c r="AD173" s="23"/>
      <c r="AE173" s="23"/>
      <c r="AF173" s="25"/>
      <c r="AG173" s="23"/>
      <c r="AH173" s="26" t="n">
        <f aca="false">MIN(15,(X173*0.2-Y173*0.2+Z173*0.6-AA173*0.6+AB173*1.8-AC173*1.8-AD173*1.2-AE173*3.6-AF173+AG173))</f>
        <v>0</v>
      </c>
      <c r="AI173" s="27"/>
      <c r="AJ173" s="27" t="n">
        <f aca="false">V173+W173+AH173+AI173</f>
        <v>0</v>
      </c>
      <c r="AK173" s="30"/>
      <c r="AL173" s="28" t="str">
        <f aca="false">IF(AK173&gt;=1096,"採計年資超過3年","年資採近3年")</f>
        <v>年資採近3年</v>
      </c>
      <c r="AM173" s="31"/>
      <c r="AN173" s="33"/>
    </row>
    <row r="174" customFormat="false" ht="30.75" hidden="false" customHeight="true" outlineLevel="0" collapsed="false">
      <c r="A174" s="21" t="n">
        <v>169</v>
      </c>
      <c r="B174" s="22"/>
      <c r="C174" s="22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4" t="n">
        <f aca="false">MIN(35,(D174*12+E174*12/12+F174*12/12/28+G174*12/12/29+H174*12/12/30+I174*12/12/31+J174*10+K174*10/12+L174*10/12/28+M174*10/12/29+N174*10/12/30+O174*10/12/31+P174*7+Q174*7/12+R174*7/12/28+S174*7/12/29+T174*7/12/30+U174*7/12/31))</f>
        <v>0</v>
      </c>
      <c r="W174" s="23"/>
      <c r="X174" s="23"/>
      <c r="Y174" s="23"/>
      <c r="Z174" s="23"/>
      <c r="AA174" s="23"/>
      <c r="AB174" s="23"/>
      <c r="AC174" s="23"/>
      <c r="AD174" s="23"/>
      <c r="AE174" s="23"/>
      <c r="AF174" s="25"/>
      <c r="AG174" s="23"/>
      <c r="AH174" s="26" t="n">
        <f aca="false">MIN(15,(X174*0.2-Y174*0.2+Z174*0.6-AA174*0.6+AB174*1.8-AC174*1.8-AD174*1.2-AE174*3.6-AF174+AG174))</f>
        <v>0</v>
      </c>
      <c r="AI174" s="27"/>
      <c r="AJ174" s="27" t="n">
        <f aca="false">V174+W174+AH174+AI174</f>
        <v>0</v>
      </c>
      <c r="AK174" s="30"/>
      <c r="AL174" s="28" t="str">
        <f aca="false">IF(AK174&gt;=1096,"採計年資超過3年","年資採近3年")</f>
        <v>年資採近3年</v>
      </c>
      <c r="AM174" s="34"/>
      <c r="AN174" s="33"/>
    </row>
    <row r="175" customFormat="false" ht="30.75" hidden="false" customHeight="true" outlineLevel="0" collapsed="false">
      <c r="A175" s="21" t="n">
        <v>170</v>
      </c>
      <c r="B175" s="22"/>
      <c r="C175" s="22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4" t="n">
        <f aca="false">MIN(35,(D175*12+E175*12/12+F175*12/12/28+G175*12/12/29+H175*12/12/30+I175*12/12/31+J175*10+K175*10/12+L175*10/12/28+M175*10/12/29+N175*10/12/30+O175*10/12/31+P175*7+Q175*7/12+R175*7/12/28+S175*7/12/29+T175*7/12/30+U175*7/12/31))</f>
        <v>0</v>
      </c>
      <c r="W175" s="23"/>
      <c r="X175" s="23"/>
      <c r="Y175" s="23"/>
      <c r="Z175" s="23"/>
      <c r="AA175" s="23"/>
      <c r="AB175" s="23"/>
      <c r="AC175" s="23"/>
      <c r="AD175" s="23"/>
      <c r="AE175" s="23"/>
      <c r="AF175" s="25"/>
      <c r="AG175" s="23"/>
      <c r="AH175" s="26" t="n">
        <f aca="false">MIN(15,(X175*0.2-Y175*0.2+Z175*0.6-AA175*0.6+AB175*1.8-AC175*1.8-AD175*1.2-AE175*3.6-AF175+AG175))</f>
        <v>0</v>
      </c>
      <c r="AI175" s="27"/>
      <c r="AJ175" s="27" t="n">
        <f aca="false">V175+W175+AH175+AI175</f>
        <v>0</v>
      </c>
      <c r="AK175" s="30"/>
      <c r="AL175" s="28" t="str">
        <f aca="false">IF(AK175&gt;=1096,"採計年資超過3年","年資採近3年")</f>
        <v>年資採近3年</v>
      </c>
      <c r="AM175" s="33"/>
      <c r="AN175" s="33"/>
    </row>
    <row r="176" customFormat="false" ht="30.75" hidden="false" customHeight="true" outlineLevel="0" collapsed="false">
      <c r="A176" s="21" t="n">
        <v>171</v>
      </c>
      <c r="B176" s="22"/>
      <c r="C176" s="22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4" t="n">
        <f aca="false">MIN(35,(D176*12+E176*12/12+F176*12/12/28+G176*12/12/29+H176*12/12/30+I176*12/12/31+J176*10+K176*10/12+L176*10/12/28+M176*10/12/29+N176*10/12/30+O176*10/12/31+P176*7+Q176*7/12+R176*7/12/28+S176*7/12/29+T176*7/12/30+U176*7/12/31))</f>
        <v>0</v>
      </c>
      <c r="W176" s="23"/>
      <c r="X176" s="23"/>
      <c r="Y176" s="23"/>
      <c r="Z176" s="23"/>
      <c r="AA176" s="23"/>
      <c r="AB176" s="23"/>
      <c r="AC176" s="23"/>
      <c r="AD176" s="23"/>
      <c r="AE176" s="23"/>
      <c r="AF176" s="25"/>
      <c r="AG176" s="23"/>
      <c r="AH176" s="26" t="n">
        <f aca="false">MIN(15,(X176*0.2-Y176*0.2+Z176*0.6-AA176*0.6+AB176*1.8-AC176*1.8-AD176*1.2-AE176*3.6-AF176+AG176))</f>
        <v>0</v>
      </c>
      <c r="AI176" s="27"/>
      <c r="AJ176" s="27" t="n">
        <f aca="false">V176+W176+AH176+AI176</f>
        <v>0</v>
      </c>
      <c r="AK176" s="30"/>
      <c r="AL176" s="28" t="str">
        <f aca="false">IF(AK176&gt;=1096,"採計年資超過3年","年資採近3年")</f>
        <v>年資採近3年</v>
      </c>
    </row>
    <row r="177" customFormat="false" ht="30.75" hidden="false" customHeight="true" outlineLevel="0" collapsed="false">
      <c r="A177" s="21" t="n">
        <v>172</v>
      </c>
      <c r="B177" s="22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4" t="n">
        <f aca="false">MIN(35,(D177*12+E177*12/12+F177*12/12/28+G177*12/12/29+H177*12/12/30+I177*12/12/31+J177*10+K177*10/12+L177*10/12/28+M177*10/12/29+N177*10/12/30+O177*10/12/31+P177*7+Q177*7/12+R177*7/12/28+S177*7/12/29+T177*7/12/30+U177*7/12/31))</f>
        <v>0</v>
      </c>
      <c r="W177" s="23"/>
      <c r="X177" s="23"/>
      <c r="Y177" s="23"/>
      <c r="Z177" s="23"/>
      <c r="AA177" s="23"/>
      <c r="AB177" s="23"/>
      <c r="AC177" s="23"/>
      <c r="AD177" s="23"/>
      <c r="AE177" s="23"/>
      <c r="AF177" s="25"/>
      <c r="AG177" s="23"/>
      <c r="AH177" s="26" t="n">
        <f aca="false">MIN(15,(X177*0.2-Y177*0.2+Z177*0.6-AA177*0.6+AB177*1.8-AC177*1.8-AD177*1.2-AE177*3.6-AF177+AG177))</f>
        <v>0</v>
      </c>
      <c r="AI177" s="27"/>
      <c r="AJ177" s="27" t="n">
        <f aca="false">V177+W177+AH177+AI177</f>
        <v>0</v>
      </c>
      <c r="AK177" s="30"/>
      <c r="AL177" s="28" t="str">
        <f aca="false">IF(AK177&gt;=1096,"採計年資超過3年","年資採近3年")</f>
        <v>年資採近3年</v>
      </c>
    </row>
    <row r="178" customFormat="false" ht="30.75" hidden="false" customHeight="true" outlineLevel="0" collapsed="false">
      <c r="A178" s="21" t="n">
        <v>173</v>
      </c>
      <c r="B178" s="22"/>
      <c r="C178" s="22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4" t="n">
        <f aca="false">MIN(35,(D178*12+E178*12/12+F178*12/12/28+G178*12/12/29+H178*12/12/30+I178*12/12/31+J178*10+K178*10/12+L178*10/12/28+M178*10/12/29+N178*10/12/30+O178*10/12/31+P178*7+Q178*7/12+R178*7/12/28+S178*7/12/29+T178*7/12/30+U178*7/12/31))</f>
        <v>0</v>
      </c>
      <c r="W178" s="23"/>
      <c r="X178" s="23"/>
      <c r="Y178" s="23"/>
      <c r="Z178" s="23"/>
      <c r="AA178" s="23"/>
      <c r="AB178" s="23"/>
      <c r="AC178" s="23"/>
      <c r="AD178" s="23"/>
      <c r="AE178" s="23"/>
      <c r="AF178" s="25"/>
      <c r="AG178" s="23"/>
      <c r="AH178" s="26" t="n">
        <f aca="false">MIN(15,(X178*0.2-Y178*0.2+Z178*0.6-AA178*0.6+AB178*1.8-AC178*1.8-AD178*1.2-AE178*3.6-AF178+AG178))</f>
        <v>0</v>
      </c>
      <c r="AI178" s="27"/>
      <c r="AJ178" s="27" t="n">
        <f aca="false">V178+W178+AH178+AI178</f>
        <v>0</v>
      </c>
      <c r="AK178" s="30"/>
      <c r="AL178" s="28" t="str">
        <f aca="false">IF(AK178&gt;=1096,"採計年資超過3年","年資採近3年")</f>
        <v>年資採近3年</v>
      </c>
    </row>
    <row r="179" customFormat="false" ht="30.75" hidden="false" customHeight="true" outlineLevel="0" collapsed="false">
      <c r="A179" s="21" t="n">
        <v>174</v>
      </c>
      <c r="B179" s="22" t="s">
        <v>35</v>
      </c>
      <c r="C179" s="22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4" t="n">
        <f aca="false">MIN(35,(D179*12+E179*12/12+F179*12/12/28+G179*12/12/29+H179*12/12/30+I179*12/12/31+J179*10+K179*10/12+L179*10/12/28+M179*10/12/29+N179*10/12/30+O179*10/12/31+P179*7+Q179*7/12+R179*7/12/28+S179*7/12/29+T179*7/12/30+U179*7/12/31))</f>
        <v>0</v>
      </c>
      <c r="W179" s="23"/>
      <c r="X179" s="23"/>
      <c r="Y179" s="23"/>
      <c r="Z179" s="23"/>
      <c r="AA179" s="23"/>
      <c r="AB179" s="23"/>
      <c r="AC179" s="23"/>
      <c r="AD179" s="23"/>
      <c r="AE179" s="23"/>
      <c r="AF179" s="25"/>
      <c r="AG179" s="23"/>
      <c r="AH179" s="26" t="n">
        <f aca="false">MIN(15,(X179*0.2-Y179*0.2+Z179*0.6-AA179*0.6+AB179*1.8-AC179*1.8-AD179*1.2-AE179*3.6-AF179+AG179))</f>
        <v>0</v>
      </c>
      <c r="AI179" s="27"/>
      <c r="AJ179" s="27" t="n">
        <f aca="false">V179+W179+AH179+AI179</f>
        <v>0</v>
      </c>
      <c r="AK179" s="30"/>
      <c r="AL179" s="28" t="str">
        <f aca="false">IF(AK179&gt;=1096,"採計年資超過3年","年資採近3年")</f>
        <v>年資採近3年</v>
      </c>
      <c r="AM179" s="31"/>
      <c r="AN179" s="32"/>
    </row>
    <row r="180" customFormat="false" ht="30.75" hidden="false" customHeight="true" outlineLevel="0" collapsed="false">
      <c r="A180" s="21" t="n">
        <v>175</v>
      </c>
      <c r="B180" s="22"/>
      <c r="C180" s="22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4" t="n">
        <f aca="false">MIN(35,(D180*12+E180*12/12+F180*12/12/28+G180*12/12/29+H180*12/12/30+I180*12/12/31+J180*10+K180*10/12+L180*10/12/28+M180*10/12/29+N180*10/12/30+O180*10/12/31+P180*7+Q180*7/12+R180*7/12/28+S180*7/12/29+T180*7/12/30+U180*7/12/31))</f>
        <v>0</v>
      </c>
      <c r="W180" s="23"/>
      <c r="X180" s="23"/>
      <c r="Y180" s="23"/>
      <c r="Z180" s="23"/>
      <c r="AA180" s="23"/>
      <c r="AB180" s="23"/>
      <c r="AC180" s="23"/>
      <c r="AD180" s="23"/>
      <c r="AE180" s="23"/>
      <c r="AF180" s="25"/>
      <c r="AG180" s="23"/>
      <c r="AH180" s="26" t="n">
        <f aca="false">MIN(15,(X180*0.2-Y180*0.2+Z180*0.6-AA180*0.6+AB180*1.8-AC180*1.8-AD180*1.2-AE180*3.6-AF180+AG180))</f>
        <v>0</v>
      </c>
      <c r="AI180" s="27"/>
      <c r="AJ180" s="27" t="n">
        <f aca="false">V180+W180+AH180+AI180</f>
        <v>0</v>
      </c>
      <c r="AK180" s="30"/>
      <c r="AL180" s="28" t="str">
        <f aca="false">IF(AK180&gt;=1096,"採計年資超過3年","年資採近3年")</f>
        <v>年資採近3年</v>
      </c>
      <c r="AM180" s="31"/>
      <c r="AN180" s="33"/>
    </row>
    <row r="181" customFormat="false" ht="30.75" hidden="false" customHeight="true" outlineLevel="0" collapsed="false">
      <c r="A181" s="21" t="n">
        <v>176</v>
      </c>
      <c r="B181" s="22"/>
      <c r="C181" s="22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4" t="n">
        <f aca="false">MIN(35,(D181*12+E181*12/12+F181*12/12/28+G181*12/12/29+H181*12/12/30+I181*12/12/31+J181*10+K181*10/12+L181*10/12/28+M181*10/12/29+N181*10/12/30+O181*10/12/31+P181*7+Q181*7/12+R181*7/12/28+S181*7/12/29+T181*7/12/30+U181*7/12/31))</f>
        <v>0</v>
      </c>
      <c r="W181" s="23"/>
      <c r="X181" s="23"/>
      <c r="Y181" s="23"/>
      <c r="Z181" s="23"/>
      <c r="AA181" s="23"/>
      <c r="AB181" s="23"/>
      <c r="AC181" s="23"/>
      <c r="AD181" s="23"/>
      <c r="AE181" s="23"/>
      <c r="AF181" s="25"/>
      <c r="AG181" s="23"/>
      <c r="AH181" s="26" t="n">
        <f aca="false">MIN(15,(X181*0.2-Y181*0.2+Z181*0.6-AA181*0.6+AB181*1.8-AC181*1.8-AD181*1.2-AE181*3.6-AF181+AG181))</f>
        <v>0</v>
      </c>
      <c r="AI181" s="27"/>
      <c r="AJ181" s="27" t="n">
        <f aca="false">V181+W181+AH181+AI181</f>
        <v>0</v>
      </c>
      <c r="AK181" s="30"/>
      <c r="AL181" s="28" t="str">
        <f aca="false">IF(AK181&gt;=1096,"採計年資超過3年","年資採近3年")</f>
        <v>年資採近3年</v>
      </c>
      <c r="AM181" s="34"/>
      <c r="AN181" s="33"/>
    </row>
    <row r="182" customFormat="false" ht="30.75" hidden="false" customHeight="true" outlineLevel="0" collapsed="false">
      <c r="A182" s="21" t="n">
        <v>177</v>
      </c>
      <c r="B182" s="22"/>
      <c r="C182" s="22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4" t="n">
        <f aca="false">MIN(35,(D182*12+E182*12/12+F182*12/12/28+G182*12/12/29+H182*12/12/30+I182*12/12/31+J182*10+K182*10/12+L182*10/12/28+M182*10/12/29+N182*10/12/30+O182*10/12/31+P182*7+Q182*7/12+R182*7/12/28+S182*7/12/29+T182*7/12/30+U182*7/12/31))</f>
        <v>0</v>
      </c>
      <c r="W182" s="23"/>
      <c r="X182" s="23"/>
      <c r="Y182" s="23"/>
      <c r="Z182" s="23"/>
      <c r="AA182" s="23"/>
      <c r="AB182" s="23"/>
      <c r="AC182" s="23"/>
      <c r="AD182" s="23"/>
      <c r="AE182" s="23"/>
      <c r="AF182" s="25"/>
      <c r="AG182" s="23"/>
      <c r="AH182" s="26" t="n">
        <f aca="false">MIN(15,(X182*0.2-Y182*0.2+Z182*0.6-AA182*0.6+AB182*1.8-AC182*1.8-AD182*1.2-AE182*3.6-AF182+AG182))</f>
        <v>0</v>
      </c>
      <c r="AI182" s="27"/>
      <c r="AJ182" s="27" t="n">
        <f aca="false">V182+W182+AH182+AI182</f>
        <v>0</v>
      </c>
      <c r="AK182" s="30"/>
      <c r="AL182" s="28" t="str">
        <f aca="false">IF(AK182&gt;=1096,"採計年資超過3年","年資採近3年")</f>
        <v>年資採近3年</v>
      </c>
      <c r="AM182" s="33"/>
      <c r="AN182" s="33"/>
    </row>
    <row r="183" customFormat="false" ht="30.75" hidden="false" customHeight="true" outlineLevel="0" collapsed="false">
      <c r="A183" s="21" t="n">
        <v>178</v>
      </c>
      <c r="B183" s="22"/>
      <c r="C183" s="22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4" t="n">
        <f aca="false">MIN(35,(D183*12+E183*12/12+F183*12/12/28+G183*12/12/29+H183*12/12/30+I183*12/12/31+J183*10+K183*10/12+L183*10/12/28+M183*10/12/29+N183*10/12/30+O183*10/12/31+P183*7+Q183*7/12+R183*7/12/28+S183*7/12/29+T183*7/12/30+U183*7/12/31))</f>
        <v>0</v>
      </c>
      <c r="W183" s="23"/>
      <c r="X183" s="23"/>
      <c r="Y183" s="23"/>
      <c r="Z183" s="23"/>
      <c r="AA183" s="23"/>
      <c r="AB183" s="23"/>
      <c r="AC183" s="23"/>
      <c r="AD183" s="23"/>
      <c r="AE183" s="23"/>
      <c r="AF183" s="25"/>
      <c r="AG183" s="23"/>
      <c r="AH183" s="26" t="n">
        <f aca="false">MIN(15,(X183*0.2-Y183*0.2+Z183*0.6-AA183*0.6+AB183*1.8-AC183*1.8-AD183*1.2-AE183*3.6-AF183+AG183))</f>
        <v>0</v>
      </c>
      <c r="AI183" s="27"/>
      <c r="AJ183" s="27" t="n">
        <f aca="false">V183+W183+AH183+AI183</f>
        <v>0</v>
      </c>
      <c r="AK183" s="30"/>
      <c r="AL183" s="28" t="str">
        <f aca="false">IF(AK183&gt;=1096,"採計年資超過3年","年資採近3年")</f>
        <v>年資採近3年</v>
      </c>
    </row>
    <row r="184" customFormat="false" ht="30.75" hidden="false" customHeight="true" outlineLevel="0" collapsed="false">
      <c r="A184" s="21" t="n">
        <v>179</v>
      </c>
      <c r="B184" s="22"/>
      <c r="C184" s="22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4" t="n">
        <f aca="false">MIN(35,(D184*12+E184*12/12+F184*12/12/28+G184*12/12/29+H184*12/12/30+I184*12/12/31+J184*10+K184*10/12+L184*10/12/28+M184*10/12/29+N184*10/12/30+O184*10/12/31+P184*7+Q184*7/12+R184*7/12/28+S184*7/12/29+T184*7/12/30+U184*7/12/31))</f>
        <v>0</v>
      </c>
      <c r="W184" s="23"/>
      <c r="X184" s="23"/>
      <c r="Y184" s="23"/>
      <c r="Z184" s="23"/>
      <c r="AA184" s="23"/>
      <c r="AB184" s="23"/>
      <c r="AC184" s="23"/>
      <c r="AD184" s="23"/>
      <c r="AE184" s="23"/>
      <c r="AF184" s="25"/>
      <c r="AG184" s="23"/>
      <c r="AH184" s="26" t="n">
        <f aca="false">MIN(15,(X184*0.2-Y184*0.2+Z184*0.6-AA184*0.6+AB184*1.8-AC184*1.8-AD184*1.2-AE184*3.6-AF184+AG184))</f>
        <v>0</v>
      </c>
      <c r="AI184" s="27"/>
      <c r="AJ184" s="27" t="n">
        <f aca="false">V184+W184+AH184+AI184</f>
        <v>0</v>
      </c>
      <c r="AK184" s="30"/>
      <c r="AL184" s="28" t="str">
        <f aca="false">IF(AK184&gt;=1096,"採計年資超過3年","年資採近3年")</f>
        <v>年資採近3年</v>
      </c>
    </row>
    <row r="185" customFormat="false" ht="30.75" hidden="false" customHeight="true" outlineLevel="0" collapsed="false">
      <c r="A185" s="21" t="n">
        <v>180</v>
      </c>
      <c r="B185" s="22"/>
      <c r="C185" s="22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4" t="n">
        <f aca="false">MIN(35,(D185*12+E185*12/12+F185*12/12/28+G185*12/12/29+H185*12/12/30+I185*12/12/31+J185*10+K185*10/12+L185*10/12/28+M185*10/12/29+N185*10/12/30+O185*10/12/31+P185*7+Q185*7/12+R185*7/12/28+S185*7/12/29+T185*7/12/30+U185*7/12/31))</f>
        <v>0</v>
      </c>
      <c r="W185" s="23"/>
      <c r="X185" s="23"/>
      <c r="Y185" s="23"/>
      <c r="Z185" s="23"/>
      <c r="AA185" s="23"/>
      <c r="AB185" s="23"/>
      <c r="AC185" s="23"/>
      <c r="AD185" s="23"/>
      <c r="AE185" s="23"/>
      <c r="AF185" s="25"/>
      <c r="AG185" s="23"/>
      <c r="AH185" s="26" t="n">
        <f aca="false">MIN(15,(X185*0.2-Y185*0.2+Z185*0.6-AA185*0.6+AB185*1.8-AC185*1.8-AD185*1.2-AE185*3.6-AF185+AG185))</f>
        <v>0</v>
      </c>
      <c r="AI185" s="27"/>
      <c r="AJ185" s="27" t="n">
        <f aca="false">V185+W185+AH185+AI185</f>
        <v>0</v>
      </c>
      <c r="AK185" s="30"/>
      <c r="AL185" s="28" t="str">
        <f aca="false">IF(AK185&gt;=1096,"採計年資超過3年","年資採近3年")</f>
        <v>年資採近3年</v>
      </c>
    </row>
    <row r="186" customFormat="false" ht="30.75" hidden="false" customHeight="true" outlineLevel="0" collapsed="false">
      <c r="A186" s="21" t="n">
        <v>181</v>
      </c>
      <c r="B186" s="22" t="s">
        <v>35</v>
      </c>
      <c r="C186" s="22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4" t="n">
        <f aca="false">MIN(35,(D186*12+E186*12/12+F186*12/12/28+G186*12/12/29+H186*12/12/30+I186*12/12/31+J186*10+K186*10/12+L186*10/12/28+M186*10/12/29+N186*10/12/30+O186*10/12/31+P186*7+Q186*7/12+R186*7/12/28+S186*7/12/29+T186*7/12/30+U186*7/12/31))</f>
        <v>0</v>
      </c>
      <c r="W186" s="23"/>
      <c r="X186" s="23"/>
      <c r="Y186" s="23"/>
      <c r="Z186" s="23"/>
      <c r="AA186" s="23"/>
      <c r="AB186" s="23"/>
      <c r="AC186" s="23"/>
      <c r="AD186" s="23"/>
      <c r="AE186" s="23"/>
      <c r="AF186" s="25"/>
      <c r="AG186" s="23"/>
      <c r="AH186" s="26" t="n">
        <f aca="false">MIN(15,(X186*0.2-Y186*0.2+Z186*0.6-AA186*0.6+AB186*1.8-AC186*1.8-AD186*1.2-AE186*3.6-AF186+AG186))</f>
        <v>0</v>
      </c>
      <c r="AI186" s="27"/>
      <c r="AJ186" s="27" t="n">
        <f aca="false">V186+W186+AH186+AI186</f>
        <v>0</v>
      </c>
      <c r="AK186" s="30"/>
      <c r="AL186" s="28" t="str">
        <f aca="false">IF(AK186&gt;=1096,"採計年資超過3年","年資採近3年")</f>
        <v>年資採近3年</v>
      </c>
      <c r="AM186" s="31"/>
      <c r="AN186" s="32"/>
    </row>
    <row r="187" customFormat="false" ht="30.75" hidden="false" customHeight="true" outlineLevel="0" collapsed="false">
      <c r="A187" s="21" t="n">
        <v>182</v>
      </c>
      <c r="B187" s="22"/>
      <c r="C187" s="22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4" t="n">
        <f aca="false">MIN(35,(D187*12+E187*12/12+F187*12/12/28+G187*12/12/29+H187*12/12/30+I187*12/12/31+J187*10+K187*10/12+L187*10/12/28+M187*10/12/29+N187*10/12/30+O187*10/12/31+P187*7+Q187*7/12+R187*7/12/28+S187*7/12/29+T187*7/12/30+U187*7/12/31))</f>
        <v>0</v>
      </c>
      <c r="W187" s="23"/>
      <c r="X187" s="23"/>
      <c r="Y187" s="23"/>
      <c r="Z187" s="23"/>
      <c r="AA187" s="23"/>
      <c r="AB187" s="23"/>
      <c r="AC187" s="23"/>
      <c r="AD187" s="23"/>
      <c r="AE187" s="23"/>
      <c r="AF187" s="25"/>
      <c r="AG187" s="23"/>
      <c r="AH187" s="26" t="n">
        <f aca="false">MIN(15,(X187*0.2-Y187*0.2+Z187*0.6-AA187*0.6+AB187*1.8-AC187*1.8-AD187*1.2-AE187*3.6-AF187+AG187))</f>
        <v>0</v>
      </c>
      <c r="AI187" s="27"/>
      <c r="AJ187" s="27" t="n">
        <f aca="false">V187+W187+AH187+AI187</f>
        <v>0</v>
      </c>
      <c r="AK187" s="30"/>
      <c r="AL187" s="28" t="str">
        <f aca="false">IF(AK187&gt;=1096,"採計年資超過3年","年資採近3年")</f>
        <v>年資採近3年</v>
      </c>
      <c r="AM187" s="31"/>
      <c r="AN187" s="33"/>
    </row>
    <row r="188" customFormat="false" ht="30.75" hidden="false" customHeight="true" outlineLevel="0" collapsed="false">
      <c r="A188" s="21" t="n">
        <v>183</v>
      </c>
      <c r="B188" s="22"/>
      <c r="C188" s="22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4" t="n">
        <f aca="false">MIN(35,(D188*12+E188*12/12+F188*12/12/28+G188*12/12/29+H188*12/12/30+I188*12/12/31+J188*10+K188*10/12+L188*10/12/28+M188*10/12/29+N188*10/12/30+O188*10/12/31+P188*7+Q188*7/12+R188*7/12/28+S188*7/12/29+T188*7/12/30+U188*7/12/31))</f>
        <v>0</v>
      </c>
      <c r="W188" s="23"/>
      <c r="X188" s="23"/>
      <c r="Y188" s="23"/>
      <c r="Z188" s="23"/>
      <c r="AA188" s="23"/>
      <c r="AB188" s="23"/>
      <c r="AC188" s="23"/>
      <c r="AD188" s="23"/>
      <c r="AE188" s="23"/>
      <c r="AF188" s="25"/>
      <c r="AG188" s="23"/>
      <c r="AH188" s="26" t="n">
        <f aca="false">MIN(15,(X188*0.2-Y188*0.2+Z188*0.6-AA188*0.6+AB188*1.8-AC188*1.8-AD188*1.2-AE188*3.6-AF188+AG188))</f>
        <v>0</v>
      </c>
      <c r="AI188" s="27"/>
      <c r="AJ188" s="27" t="n">
        <f aca="false">V188+W188+AH188+AI188</f>
        <v>0</v>
      </c>
      <c r="AK188" s="30"/>
      <c r="AL188" s="28" t="str">
        <f aca="false">IF(AK188&gt;=1096,"採計年資超過3年","年資採近3年")</f>
        <v>年資採近3年</v>
      </c>
      <c r="AM188" s="34"/>
      <c r="AN188" s="33"/>
    </row>
    <row r="189" customFormat="false" ht="30.75" hidden="false" customHeight="true" outlineLevel="0" collapsed="false">
      <c r="A189" s="21" t="n">
        <v>184</v>
      </c>
      <c r="B189" s="22"/>
      <c r="C189" s="22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4" t="n">
        <f aca="false">MIN(35,(D189*12+E189*12/12+F189*12/12/28+G189*12/12/29+H189*12/12/30+I189*12/12/31+J189*10+K189*10/12+L189*10/12/28+M189*10/12/29+N189*10/12/30+O189*10/12/31+P189*7+Q189*7/12+R189*7/12/28+S189*7/12/29+T189*7/12/30+U189*7/12/31))</f>
        <v>0</v>
      </c>
      <c r="W189" s="23"/>
      <c r="X189" s="23"/>
      <c r="Y189" s="23"/>
      <c r="Z189" s="23"/>
      <c r="AA189" s="23"/>
      <c r="AB189" s="23"/>
      <c r="AC189" s="23"/>
      <c r="AD189" s="23"/>
      <c r="AE189" s="23"/>
      <c r="AF189" s="25"/>
      <c r="AG189" s="23"/>
      <c r="AH189" s="26" t="n">
        <f aca="false">MIN(15,(X189*0.2-Y189*0.2+Z189*0.6-AA189*0.6+AB189*1.8-AC189*1.8-AD189*1.2-AE189*3.6-AF189+AG189))</f>
        <v>0</v>
      </c>
      <c r="AI189" s="27"/>
      <c r="AJ189" s="27" t="n">
        <f aca="false">V189+W189+AH189+AI189</f>
        <v>0</v>
      </c>
      <c r="AK189" s="30"/>
      <c r="AL189" s="28" t="str">
        <f aca="false">IF(AK189&gt;=1096,"採計年資超過3年","年資採近3年")</f>
        <v>年資採近3年</v>
      </c>
      <c r="AM189" s="33"/>
      <c r="AN189" s="33"/>
    </row>
    <row r="190" customFormat="false" ht="30.75" hidden="false" customHeight="true" outlineLevel="0" collapsed="false">
      <c r="A190" s="21" t="n">
        <v>185</v>
      </c>
      <c r="B190" s="22"/>
      <c r="C190" s="22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4" t="n">
        <f aca="false">MIN(35,(D190*12+E190*12/12+F190*12/12/28+G190*12/12/29+H190*12/12/30+I190*12/12/31+J190*10+K190*10/12+L190*10/12/28+M190*10/12/29+N190*10/12/30+O190*10/12/31+P190*7+Q190*7/12+R190*7/12/28+S190*7/12/29+T190*7/12/30+U190*7/12/31))</f>
        <v>0</v>
      </c>
      <c r="W190" s="23"/>
      <c r="X190" s="23"/>
      <c r="Y190" s="23"/>
      <c r="Z190" s="23"/>
      <c r="AA190" s="23"/>
      <c r="AB190" s="23"/>
      <c r="AC190" s="23"/>
      <c r="AD190" s="23"/>
      <c r="AE190" s="23"/>
      <c r="AF190" s="25"/>
      <c r="AG190" s="23"/>
      <c r="AH190" s="26" t="n">
        <f aca="false">MIN(15,(X190*0.2-Y190*0.2+Z190*0.6-AA190*0.6+AB190*1.8-AC190*1.8-AD190*1.2-AE190*3.6-AF190+AG190))</f>
        <v>0</v>
      </c>
      <c r="AI190" s="27"/>
      <c r="AJ190" s="27" t="n">
        <f aca="false">V190+W190+AH190+AI190</f>
        <v>0</v>
      </c>
      <c r="AK190" s="30"/>
      <c r="AL190" s="28" t="str">
        <f aca="false">IF(AK190&gt;=1096,"採計年資超過3年","年資採近3年")</f>
        <v>年資採近3年</v>
      </c>
    </row>
    <row r="191" customFormat="false" ht="30.75" hidden="false" customHeight="true" outlineLevel="0" collapsed="false">
      <c r="A191" s="21" t="n">
        <v>186</v>
      </c>
      <c r="B191" s="22"/>
      <c r="C191" s="22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4" t="n">
        <f aca="false">MIN(35,(D191*12+E191*12/12+F191*12/12/28+G191*12/12/29+H191*12/12/30+I191*12/12/31+J191*10+K191*10/12+L191*10/12/28+M191*10/12/29+N191*10/12/30+O191*10/12/31+P191*7+Q191*7/12+R191*7/12/28+S191*7/12/29+T191*7/12/30+U191*7/12/31))</f>
        <v>0</v>
      </c>
      <c r="W191" s="23"/>
      <c r="X191" s="23"/>
      <c r="Y191" s="23"/>
      <c r="Z191" s="23"/>
      <c r="AA191" s="23"/>
      <c r="AB191" s="23"/>
      <c r="AC191" s="23"/>
      <c r="AD191" s="23"/>
      <c r="AE191" s="23"/>
      <c r="AF191" s="25"/>
      <c r="AG191" s="23"/>
      <c r="AH191" s="26" t="n">
        <f aca="false">MIN(15,(X191*0.2-Y191*0.2+Z191*0.6-AA191*0.6+AB191*1.8-AC191*1.8-AD191*1.2-AE191*3.6-AF191+AG191))</f>
        <v>0</v>
      </c>
      <c r="AI191" s="27"/>
      <c r="AJ191" s="27" t="n">
        <f aca="false">V191+W191+AH191+AI191</f>
        <v>0</v>
      </c>
      <c r="AK191" s="30"/>
      <c r="AL191" s="28" t="str">
        <f aca="false">IF(AK191&gt;=1096,"採計年資超過3年","年資採近3年")</f>
        <v>年資採近3年</v>
      </c>
    </row>
    <row r="192" customFormat="false" ht="30.75" hidden="false" customHeight="true" outlineLevel="0" collapsed="false">
      <c r="A192" s="21" t="n">
        <v>187</v>
      </c>
      <c r="B192" s="22"/>
      <c r="C192" s="22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4" t="n">
        <f aca="false">MIN(35,(D192*12+E192*12/12+F192*12/12/28+G192*12/12/29+H192*12/12/30+I192*12/12/31+J192*10+K192*10/12+L192*10/12/28+M192*10/12/29+N192*10/12/30+O192*10/12/31+P192*7+Q192*7/12+R192*7/12/28+S192*7/12/29+T192*7/12/30+U192*7/12/31))</f>
        <v>0</v>
      </c>
      <c r="W192" s="23"/>
      <c r="X192" s="23"/>
      <c r="Y192" s="23"/>
      <c r="Z192" s="23"/>
      <c r="AA192" s="23"/>
      <c r="AB192" s="23"/>
      <c r="AC192" s="23"/>
      <c r="AD192" s="23"/>
      <c r="AE192" s="23"/>
      <c r="AF192" s="25"/>
      <c r="AG192" s="23"/>
      <c r="AH192" s="26" t="n">
        <f aca="false">MIN(15,(X192*0.2-Y192*0.2+Z192*0.6-AA192*0.6+AB192*1.8-AC192*1.8-AD192*1.2-AE192*3.6-AF192+AG192))</f>
        <v>0</v>
      </c>
      <c r="AI192" s="27"/>
      <c r="AJ192" s="27" t="n">
        <f aca="false">V192+W192+AH192+AI192</f>
        <v>0</v>
      </c>
      <c r="AK192" s="30"/>
      <c r="AL192" s="28" t="str">
        <f aca="false">IF(AK192&gt;=1096,"採計年資超過3年","年資採近3年")</f>
        <v>年資採近3年</v>
      </c>
    </row>
    <row r="193" customFormat="false" ht="30.75" hidden="false" customHeight="true" outlineLevel="0" collapsed="false">
      <c r="A193" s="21" t="n">
        <v>188</v>
      </c>
      <c r="B193" s="22" t="s">
        <v>35</v>
      </c>
      <c r="C193" s="22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4" t="n">
        <f aca="false">MIN(35,(D193*12+E193*12/12+F193*12/12/28+G193*12/12/29+H193*12/12/30+I193*12/12/31+J193*10+K193*10/12+L193*10/12/28+M193*10/12/29+N193*10/12/30+O193*10/12/31+P193*7+Q193*7/12+R193*7/12/28+S193*7/12/29+T193*7/12/30+U193*7/12/31))</f>
        <v>0</v>
      </c>
      <c r="W193" s="23"/>
      <c r="X193" s="23"/>
      <c r="Y193" s="23"/>
      <c r="Z193" s="23"/>
      <c r="AA193" s="23"/>
      <c r="AB193" s="23"/>
      <c r="AC193" s="23"/>
      <c r="AD193" s="23"/>
      <c r="AE193" s="23"/>
      <c r="AF193" s="25"/>
      <c r="AG193" s="23"/>
      <c r="AH193" s="26" t="n">
        <f aca="false">MIN(15,(X193*0.2-Y193*0.2+Z193*0.6-AA193*0.6+AB193*1.8-AC193*1.8-AD193*1.2-AE193*3.6-AF193+AG193))</f>
        <v>0</v>
      </c>
      <c r="AI193" s="27"/>
      <c r="AJ193" s="27" t="n">
        <f aca="false">V193+W193+AH193+AI193</f>
        <v>0</v>
      </c>
      <c r="AK193" s="30"/>
      <c r="AL193" s="28" t="str">
        <f aca="false">IF(AK193&gt;=1096,"採計年資超過3年","年資採近3年")</f>
        <v>年資採近3年</v>
      </c>
      <c r="AM193" s="31"/>
      <c r="AN193" s="32"/>
    </row>
    <row r="194" customFormat="false" ht="30.75" hidden="false" customHeight="true" outlineLevel="0" collapsed="false">
      <c r="A194" s="21" t="n">
        <v>189</v>
      </c>
      <c r="B194" s="22"/>
      <c r="C194" s="22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4" t="n">
        <f aca="false">MIN(35,(D194*12+E194*12/12+F194*12/12/28+G194*12/12/29+H194*12/12/30+I194*12/12/31+J194*10+K194*10/12+L194*10/12/28+M194*10/12/29+N194*10/12/30+O194*10/12/31+P194*7+Q194*7/12+R194*7/12/28+S194*7/12/29+T194*7/12/30+U194*7/12/31))</f>
        <v>0</v>
      </c>
      <c r="W194" s="23"/>
      <c r="X194" s="23"/>
      <c r="Y194" s="23"/>
      <c r="Z194" s="23"/>
      <c r="AA194" s="23"/>
      <c r="AB194" s="23"/>
      <c r="AC194" s="23"/>
      <c r="AD194" s="23"/>
      <c r="AE194" s="23"/>
      <c r="AF194" s="25"/>
      <c r="AG194" s="23"/>
      <c r="AH194" s="26" t="n">
        <f aca="false">MIN(15,(X194*0.2-Y194*0.2+Z194*0.6-AA194*0.6+AB194*1.8-AC194*1.8-AD194*1.2-AE194*3.6-AF194+AG194))</f>
        <v>0</v>
      </c>
      <c r="AI194" s="27"/>
      <c r="AJ194" s="27" t="n">
        <f aca="false">V194+W194+AH194+AI194</f>
        <v>0</v>
      </c>
      <c r="AK194" s="30"/>
      <c r="AL194" s="28" t="str">
        <f aca="false">IF(AK194&gt;=1096,"採計年資超過3年","年資採近3年")</f>
        <v>年資採近3年</v>
      </c>
      <c r="AM194" s="31"/>
      <c r="AN194" s="33"/>
    </row>
    <row r="195" customFormat="false" ht="30.75" hidden="false" customHeight="true" outlineLevel="0" collapsed="false">
      <c r="A195" s="21" t="n">
        <v>190</v>
      </c>
      <c r="B195" s="22"/>
      <c r="C195" s="22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4" t="n">
        <f aca="false">MIN(35,(D195*12+E195*12/12+F195*12/12/28+G195*12/12/29+H195*12/12/30+I195*12/12/31+J195*10+K195*10/12+L195*10/12/28+M195*10/12/29+N195*10/12/30+O195*10/12/31+P195*7+Q195*7/12+R195*7/12/28+S195*7/12/29+T195*7/12/30+U195*7/12/31))</f>
        <v>0</v>
      </c>
      <c r="W195" s="23"/>
      <c r="X195" s="23"/>
      <c r="Y195" s="23"/>
      <c r="Z195" s="23"/>
      <c r="AA195" s="23"/>
      <c r="AB195" s="23"/>
      <c r="AC195" s="23"/>
      <c r="AD195" s="23"/>
      <c r="AE195" s="23"/>
      <c r="AF195" s="25"/>
      <c r="AG195" s="23"/>
      <c r="AH195" s="26" t="n">
        <f aca="false">MIN(15,(X195*0.2-Y195*0.2+Z195*0.6-AA195*0.6+AB195*1.8-AC195*1.8-AD195*1.2-AE195*3.6-AF195+AG195))</f>
        <v>0</v>
      </c>
      <c r="AI195" s="27"/>
      <c r="AJ195" s="27" t="n">
        <f aca="false">V195+W195+AH195+AI195</f>
        <v>0</v>
      </c>
      <c r="AK195" s="30"/>
      <c r="AL195" s="28" t="str">
        <f aca="false">IF(AK195&gt;=1096,"採計年資超過3年","年資採近3年")</f>
        <v>年資採近3年</v>
      </c>
      <c r="AM195" s="34"/>
      <c r="AN195" s="33"/>
    </row>
    <row r="196" customFormat="false" ht="30.75" hidden="false" customHeight="true" outlineLevel="0" collapsed="false">
      <c r="A196" s="21" t="n">
        <v>191</v>
      </c>
      <c r="B196" s="22"/>
      <c r="C196" s="22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4" t="n">
        <f aca="false">MIN(35,(D196*12+E196*12/12+F196*12/12/28+G196*12/12/29+H196*12/12/30+I196*12/12/31+J196*10+K196*10/12+L196*10/12/28+M196*10/12/29+N196*10/12/30+O196*10/12/31+P196*7+Q196*7/12+R196*7/12/28+S196*7/12/29+T196*7/12/30+U196*7/12/31))</f>
        <v>0</v>
      </c>
      <c r="W196" s="23"/>
      <c r="X196" s="23"/>
      <c r="Y196" s="23"/>
      <c r="Z196" s="23"/>
      <c r="AA196" s="23"/>
      <c r="AB196" s="23"/>
      <c r="AC196" s="23"/>
      <c r="AD196" s="23"/>
      <c r="AE196" s="23"/>
      <c r="AF196" s="25"/>
      <c r="AG196" s="23"/>
      <c r="AH196" s="26" t="n">
        <f aca="false">MIN(15,(X196*0.2-Y196*0.2+Z196*0.6-AA196*0.6+AB196*1.8-AC196*1.8-AD196*1.2-AE196*3.6-AF196+AG196))</f>
        <v>0</v>
      </c>
      <c r="AI196" s="27"/>
      <c r="AJ196" s="27" t="n">
        <f aca="false">V196+W196+AH196+AI196</f>
        <v>0</v>
      </c>
      <c r="AK196" s="30"/>
      <c r="AL196" s="28" t="str">
        <f aca="false">IF(AK196&gt;=1096,"採計年資超過3年","年資採近3年")</f>
        <v>年資採近3年</v>
      </c>
      <c r="AM196" s="33"/>
      <c r="AN196" s="33"/>
    </row>
    <row r="197" customFormat="false" ht="30.75" hidden="false" customHeight="true" outlineLevel="0" collapsed="false">
      <c r="A197" s="21" t="n">
        <v>192</v>
      </c>
      <c r="B197" s="22"/>
      <c r="C197" s="22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4" t="n">
        <f aca="false">MIN(35,(D197*12+E197*12/12+F197*12/12/28+G197*12/12/29+H197*12/12/30+I197*12/12/31+J197*10+K197*10/12+L197*10/12/28+M197*10/12/29+N197*10/12/30+O197*10/12/31+P197*7+Q197*7/12+R197*7/12/28+S197*7/12/29+T197*7/12/30+U197*7/12/31))</f>
        <v>0</v>
      </c>
      <c r="W197" s="23"/>
      <c r="X197" s="23"/>
      <c r="Y197" s="23"/>
      <c r="Z197" s="23"/>
      <c r="AA197" s="23"/>
      <c r="AB197" s="23"/>
      <c r="AC197" s="23"/>
      <c r="AD197" s="23"/>
      <c r="AE197" s="23"/>
      <c r="AF197" s="25"/>
      <c r="AG197" s="23"/>
      <c r="AH197" s="26" t="n">
        <f aca="false">MIN(15,(X197*0.2-Y197*0.2+Z197*0.6-AA197*0.6+AB197*1.8-AC197*1.8-AD197*1.2-AE197*3.6-AF197+AG197))</f>
        <v>0</v>
      </c>
      <c r="AI197" s="27"/>
      <c r="AJ197" s="27" t="n">
        <f aca="false">V197+W197+AH197+AI197</f>
        <v>0</v>
      </c>
      <c r="AK197" s="30"/>
      <c r="AL197" s="28" t="str">
        <f aca="false">IF(AK197&gt;=1096,"採計年資超過3年","年資採近3年")</f>
        <v>年資採近3年</v>
      </c>
    </row>
    <row r="198" customFormat="false" ht="30.75" hidden="false" customHeight="true" outlineLevel="0" collapsed="false">
      <c r="A198" s="21" t="n">
        <v>193</v>
      </c>
      <c r="B198" s="22"/>
      <c r="C198" s="22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4" t="n">
        <f aca="false">MIN(35,(D198*12+E198*12/12+F198*12/12/28+G198*12/12/29+H198*12/12/30+I198*12/12/31+J198*10+K198*10/12+L198*10/12/28+M198*10/12/29+N198*10/12/30+O198*10/12/31+P198*7+Q198*7/12+R198*7/12/28+S198*7/12/29+T198*7/12/30+U198*7/12/31))</f>
        <v>0</v>
      </c>
      <c r="W198" s="23"/>
      <c r="X198" s="23"/>
      <c r="Y198" s="23"/>
      <c r="Z198" s="23"/>
      <c r="AA198" s="23"/>
      <c r="AB198" s="23"/>
      <c r="AC198" s="23"/>
      <c r="AD198" s="23"/>
      <c r="AE198" s="23"/>
      <c r="AF198" s="25"/>
      <c r="AG198" s="23"/>
      <c r="AH198" s="26" t="n">
        <f aca="false">MIN(15,(X198*0.2-Y198*0.2+Z198*0.6-AA198*0.6+AB198*1.8-AC198*1.8-AD198*1.2-AE198*3.6-AF198+AG198))</f>
        <v>0</v>
      </c>
      <c r="AI198" s="27"/>
      <c r="AJ198" s="27" t="n">
        <f aca="false">V198+W198+AH198+AI198</f>
        <v>0</v>
      </c>
      <c r="AK198" s="30"/>
      <c r="AL198" s="28" t="str">
        <f aca="false">IF(AK198&gt;=1096,"採計年資超過3年","年資採近3年")</f>
        <v>年資採近3年</v>
      </c>
    </row>
    <row r="199" customFormat="false" ht="30.75" hidden="false" customHeight="true" outlineLevel="0" collapsed="false">
      <c r="A199" s="21" t="n">
        <v>194</v>
      </c>
      <c r="B199" s="22"/>
      <c r="C199" s="22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4" t="n">
        <f aca="false">MIN(35,(D199*12+E199*12/12+F199*12/12/28+G199*12/12/29+H199*12/12/30+I199*12/12/31+J199*10+K199*10/12+L199*10/12/28+M199*10/12/29+N199*10/12/30+O199*10/12/31+P199*7+Q199*7/12+R199*7/12/28+S199*7/12/29+T199*7/12/30+U199*7/12/31))</f>
        <v>0</v>
      </c>
      <c r="W199" s="23"/>
      <c r="X199" s="23"/>
      <c r="Y199" s="23"/>
      <c r="Z199" s="23"/>
      <c r="AA199" s="23"/>
      <c r="AB199" s="23"/>
      <c r="AC199" s="23"/>
      <c r="AD199" s="23"/>
      <c r="AE199" s="23"/>
      <c r="AF199" s="25"/>
      <c r="AG199" s="23"/>
      <c r="AH199" s="26" t="n">
        <f aca="false">MIN(15,(X199*0.2-Y199*0.2+Z199*0.6-AA199*0.6+AB199*1.8-AC199*1.8-AD199*1.2-AE199*3.6-AF199+AG199))</f>
        <v>0</v>
      </c>
      <c r="AI199" s="27"/>
      <c r="AJ199" s="27" t="n">
        <f aca="false">V199+W199+AH199+AI199</f>
        <v>0</v>
      </c>
      <c r="AK199" s="30"/>
      <c r="AL199" s="28" t="str">
        <f aca="false">IF(AK199&gt;=1096,"採計年資超過3年","年資採近3年")</f>
        <v>年資採近3年</v>
      </c>
    </row>
    <row r="200" customFormat="false" ht="30.75" hidden="false" customHeight="true" outlineLevel="0" collapsed="false">
      <c r="A200" s="21" t="n">
        <v>195</v>
      </c>
      <c r="B200" s="22"/>
      <c r="C200" s="22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4" t="n">
        <f aca="false">MIN(35,(D200*12+E200*12/12+F200*12/12/28+G200*12/12/29+H200*12/12/30+I200*12/12/31+J200*10+K200*10/12+L200*10/12/28+M200*10/12/29+N200*10/12/30+O200*10/12/31+P200*7+Q200*7/12+R200*7/12/28+S200*7/12/29+T200*7/12/30+U200*7/12/31))</f>
        <v>0</v>
      </c>
      <c r="W200" s="23"/>
      <c r="X200" s="23"/>
      <c r="Y200" s="23"/>
      <c r="Z200" s="23"/>
      <c r="AA200" s="23"/>
      <c r="AB200" s="23"/>
      <c r="AC200" s="23"/>
      <c r="AD200" s="23"/>
      <c r="AE200" s="23"/>
      <c r="AF200" s="25"/>
      <c r="AG200" s="23"/>
      <c r="AH200" s="26" t="n">
        <f aca="false">MIN(15,(X200*0.2-Y200*0.2+Z200*0.6-AA200*0.6+AB200*1.8-AC200*1.8-AD200*1.2-AE200*3.6-AF200+AG200))</f>
        <v>0</v>
      </c>
      <c r="AI200" s="27"/>
      <c r="AJ200" s="27" t="n">
        <f aca="false">V200+W200+AH200+AI200</f>
        <v>0</v>
      </c>
      <c r="AK200" s="30"/>
      <c r="AL200" s="28" t="str">
        <f aca="false">IF(AK200&gt;=1096,"採計年資超過3年","年資採近3年")</f>
        <v>年資採近3年</v>
      </c>
      <c r="AM200" s="34"/>
      <c r="AN200" s="33"/>
    </row>
    <row r="201" customFormat="false" ht="30.75" hidden="false" customHeight="true" outlineLevel="0" collapsed="false">
      <c r="A201" s="21" t="n">
        <v>196</v>
      </c>
      <c r="B201" s="22"/>
      <c r="C201" s="22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4" t="n">
        <f aca="false">MIN(35,(D201*12+E201*12/12+F201*12/12/28+G201*12/12/29+H201*12/12/30+I201*12/12/31+J201*10+K201*10/12+L201*10/12/28+M201*10/12/29+N201*10/12/30+O201*10/12/31+P201*7+Q201*7/12+R201*7/12/28+S201*7/12/29+T201*7/12/30+U201*7/12/31))</f>
        <v>0</v>
      </c>
      <c r="W201" s="23"/>
      <c r="X201" s="23"/>
      <c r="Y201" s="23"/>
      <c r="Z201" s="23"/>
      <c r="AA201" s="23"/>
      <c r="AB201" s="23"/>
      <c r="AC201" s="23"/>
      <c r="AD201" s="23"/>
      <c r="AE201" s="23"/>
      <c r="AF201" s="25"/>
      <c r="AG201" s="23"/>
      <c r="AH201" s="26" t="n">
        <f aca="false">MIN(15,(X201*0.2-Y201*0.2+Z201*0.6-AA201*0.6+AB201*1.8-AC201*1.8-AD201*1.2-AE201*3.6-AF201+AG201))</f>
        <v>0</v>
      </c>
      <c r="AI201" s="27"/>
      <c r="AJ201" s="27" t="n">
        <f aca="false">V201+W201+AH201+AI201</f>
        <v>0</v>
      </c>
      <c r="AK201" s="30"/>
      <c r="AL201" s="28" t="str">
        <f aca="false">IF(AK201&gt;=1096,"採計年資超過3年","年資採近3年")</f>
        <v>年資採近3年</v>
      </c>
      <c r="AM201" s="33"/>
      <c r="AN201" s="33"/>
    </row>
    <row r="202" customFormat="false" ht="30.75" hidden="false" customHeight="true" outlineLevel="0" collapsed="false">
      <c r="A202" s="21" t="n">
        <v>197</v>
      </c>
      <c r="B202" s="22"/>
      <c r="C202" s="22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4" t="n">
        <f aca="false">MIN(35,(D202*12+E202*12/12+F202*12/12/28+G202*12/12/29+H202*12/12/30+I202*12/12/31+J202*10+K202*10/12+L202*10/12/28+M202*10/12/29+N202*10/12/30+O202*10/12/31+P202*7+Q202*7/12+R202*7/12/28+S202*7/12/29+T202*7/12/30+U202*7/12/31))</f>
        <v>0</v>
      </c>
      <c r="W202" s="23"/>
      <c r="X202" s="23"/>
      <c r="Y202" s="23"/>
      <c r="Z202" s="23"/>
      <c r="AA202" s="23"/>
      <c r="AB202" s="23"/>
      <c r="AC202" s="23"/>
      <c r="AD202" s="23"/>
      <c r="AE202" s="23"/>
      <c r="AF202" s="25"/>
      <c r="AG202" s="23"/>
      <c r="AH202" s="26" t="n">
        <f aca="false">MIN(15,(X202*0.2-Y202*0.2+Z202*0.6-AA202*0.6+AB202*1.8-AC202*1.8-AD202*1.2-AE202*3.6-AF202+AG202))</f>
        <v>0</v>
      </c>
      <c r="AI202" s="27"/>
      <c r="AJ202" s="27" t="n">
        <f aca="false">V202+W202+AH202+AI202</f>
        <v>0</v>
      </c>
      <c r="AK202" s="30"/>
      <c r="AL202" s="28" t="str">
        <f aca="false">IF(AK202&gt;=1096,"採計年資超過3年","年資採近3年")</f>
        <v>年資採近3年</v>
      </c>
    </row>
    <row r="203" customFormat="false" ht="30.75" hidden="false" customHeight="true" outlineLevel="0" collapsed="false">
      <c r="A203" s="21" t="n">
        <v>198</v>
      </c>
      <c r="B203" s="22"/>
      <c r="C203" s="22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4" t="n">
        <f aca="false">MIN(35,(D203*12+E203*12/12+F203*12/12/28+G203*12/12/29+H203*12/12/30+I203*12/12/31+J203*10+K203*10/12+L203*10/12/28+M203*10/12/29+N203*10/12/30+O203*10/12/31+P203*7+Q203*7/12+R203*7/12/28+S203*7/12/29+T203*7/12/30+U203*7/12/31))</f>
        <v>0</v>
      </c>
      <c r="W203" s="23"/>
      <c r="X203" s="23"/>
      <c r="Y203" s="23"/>
      <c r="Z203" s="23"/>
      <c r="AA203" s="23"/>
      <c r="AB203" s="23"/>
      <c r="AC203" s="23"/>
      <c r="AD203" s="23"/>
      <c r="AE203" s="23"/>
      <c r="AF203" s="25"/>
      <c r="AG203" s="23"/>
      <c r="AH203" s="26" t="n">
        <f aca="false">MIN(15,(X203*0.2-Y203*0.2+Z203*0.6-AA203*0.6+AB203*1.8-AC203*1.8-AD203*1.2-AE203*3.6-AF203+AG203))</f>
        <v>0</v>
      </c>
      <c r="AI203" s="27"/>
      <c r="AJ203" s="27" t="n">
        <f aca="false">V203+W203+AH203+AI203</f>
        <v>0</v>
      </c>
      <c r="AK203" s="30"/>
      <c r="AL203" s="28" t="str">
        <f aca="false">IF(AK203&gt;=1096,"採計年資超過3年","年資採近3年")</f>
        <v>年資採近3年</v>
      </c>
    </row>
    <row r="204" customFormat="false" ht="30.75" hidden="false" customHeight="true" outlineLevel="0" collapsed="false">
      <c r="A204" s="21" t="n">
        <v>199</v>
      </c>
      <c r="B204" s="22"/>
      <c r="C204" s="22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4" t="n">
        <f aca="false">MIN(35,(D204*12+E204*12/12+F204*12/12/28+G204*12/12/29+H204*12/12/30+I204*12/12/31+J204*10+K204*10/12+L204*10/12/28+M204*10/12/29+N204*10/12/30+O204*10/12/31+P204*7+Q204*7/12+R204*7/12/28+S204*7/12/29+T204*7/12/30+U204*7/12/31))</f>
        <v>0</v>
      </c>
      <c r="W204" s="23"/>
      <c r="X204" s="23"/>
      <c r="Y204" s="23"/>
      <c r="Z204" s="23"/>
      <c r="AA204" s="23"/>
      <c r="AB204" s="23"/>
      <c r="AC204" s="23"/>
      <c r="AD204" s="23"/>
      <c r="AE204" s="23"/>
      <c r="AF204" s="25"/>
      <c r="AG204" s="23"/>
      <c r="AH204" s="26" t="n">
        <f aca="false">MIN(15,(X204*0.2-Y204*0.2+Z204*0.6-AA204*0.6+AB204*1.8-AC204*1.8-AD204*1.2-AE204*3.6-AF204+AG204))</f>
        <v>0</v>
      </c>
      <c r="AI204" s="27"/>
      <c r="AJ204" s="27" t="n">
        <f aca="false">V204+W204+AH204+AI204</f>
        <v>0</v>
      </c>
      <c r="AK204" s="30"/>
      <c r="AL204" s="28" t="str">
        <f aca="false">IF(AK204&gt;=1096,"採計年資超過3年","年資採近3年")</f>
        <v>年資採近3年</v>
      </c>
    </row>
    <row r="205" customFormat="false" ht="30.75" hidden="false" customHeight="true" outlineLevel="0" collapsed="false">
      <c r="A205" s="21" t="n">
        <v>200</v>
      </c>
      <c r="B205" s="22"/>
      <c r="C205" s="22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4" t="n">
        <f aca="false">MIN(35,(D205*12+E205*12/12+F205*12/12/28+G205*12/12/29+H205*12/12/30+I205*12/12/31+J205*10+K205*10/12+L205*10/12/28+M205*10/12/29+N205*10/12/30+O205*10/12/31+P205*7+Q205*7/12+R205*7/12/28+S205*7/12/29+T205*7/12/30+U205*7/12/31))</f>
        <v>0</v>
      </c>
      <c r="W205" s="23"/>
      <c r="X205" s="23"/>
      <c r="Y205" s="23"/>
      <c r="Z205" s="23"/>
      <c r="AA205" s="23"/>
      <c r="AB205" s="23"/>
      <c r="AC205" s="23"/>
      <c r="AD205" s="23"/>
      <c r="AE205" s="23"/>
      <c r="AF205" s="25"/>
      <c r="AG205" s="23"/>
      <c r="AH205" s="26" t="n">
        <f aca="false">MIN(15,(X205*0.2-Y205*0.2+Z205*0.6-AA205*0.6+AB205*1.8-AC205*1.8-AD205*1.2-AE205*3.6-AF205+AG205))</f>
        <v>0</v>
      </c>
      <c r="AI205" s="27"/>
      <c r="AJ205" s="27" t="n">
        <f aca="false">V205+W205+AH205+AI205</f>
        <v>0</v>
      </c>
      <c r="AK205" s="30"/>
      <c r="AL205" s="28" t="str">
        <f aca="false">IF(AK205&gt;=1096,"採計年資超過3年","年資採近3年")</f>
        <v>年資採近3年</v>
      </c>
    </row>
    <row r="206" customFormat="false" ht="30.75" hidden="false" customHeight="true" outlineLevel="0" collapsed="false">
      <c r="A206" s="21" t="n">
        <v>201</v>
      </c>
      <c r="B206" s="22"/>
      <c r="C206" s="22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4" t="n">
        <f aca="false">MIN(35,(D206*12+E206*12/12+F206*12/12/28+G206*12/12/29+H206*12/12/30+I206*12/12/31+J206*10+K206*10/12+L206*10/12/28+M206*10/12/29+N206*10/12/30+O206*10/12/31+P206*7+Q206*7/12+R206*7/12/28+S206*7/12/29+T206*7/12/30+U206*7/12/31))</f>
        <v>0</v>
      </c>
      <c r="W206" s="23"/>
      <c r="X206" s="23"/>
      <c r="Y206" s="23"/>
      <c r="Z206" s="23"/>
      <c r="AA206" s="23"/>
      <c r="AB206" s="23"/>
      <c r="AC206" s="23"/>
      <c r="AD206" s="23"/>
      <c r="AE206" s="23"/>
      <c r="AF206" s="25"/>
      <c r="AG206" s="23"/>
      <c r="AH206" s="26" t="n">
        <f aca="false">MIN(15,(X206*0.2-Y206*0.2+Z206*0.6-AA206*0.6+AB206*1.8-AC206*1.8-AD206*1.2-AE206*3.6-AF206+AG206))</f>
        <v>0</v>
      </c>
      <c r="AI206" s="27"/>
      <c r="AJ206" s="27" t="n">
        <f aca="false">V206+W206+AH206+AI206</f>
        <v>0</v>
      </c>
      <c r="AK206" s="23" t="n">
        <f aca="false">(D206+J206+P206)*365+(E206+K206+Q206)*30+SUM(F206:I206)+SUM(L206:O206)+SUM(R206:U206)</f>
        <v>0</v>
      </c>
      <c r="AL206" s="28" t="str">
        <f aca="false">IF(AK206&gt;=1096,"採計年資超過3年","年資採近3年")</f>
        <v>年資採近3年</v>
      </c>
      <c r="AM206" s="29"/>
    </row>
    <row r="207" customFormat="false" ht="30.75" hidden="false" customHeight="true" outlineLevel="0" collapsed="false">
      <c r="A207" s="21" t="n">
        <v>202</v>
      </c>
      <c r="B207" s="22" t="s">
        <v>35</v>
      </c>
      <c r="C207" s="22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4" t="n">
        <f aca="false">MIN(35,(D207*12+E207*12/12+F207*12/12/28+G207*12/12/29+H207*12/12/30+I207*12/12/31+J207*10+K207*10/12+L207*10/12/28+M207*10/12/29+N207*10/12/30+O207*10/12/31+P207*7+Q207*7/12+R207*7/12/28+S207*7/12/29+T207*7/12/30+U207*7/12/31))</f>
        <v>0</v>
      </c>
      <c r="W207" s="23"/>
      <c r="X207" s="23"/>
      <c r="Y207" s="23"/>
      <c r="Z207" s="23"/>
      <c r="AA207" s="23"/>
      <c r="AB207" s="23"/>
      <c r="AC207" s="23"/>
      <c r="AD207" s="23"/>
      <c r="AE207" s="23"/>
      <c r="AF207" s="25"/>
      <c r="AG207" s="23"/>
      <c r="AH207" s="26" t="n">
        <f aca="false">MIN(15,(X207*0.2-Y207*0.2+Z207*0.6-AA207*0.6+AB207*1.8-AC207*1.8-AD207*1.2-AE207*3.6-AF207+AG207))</f>
        <v>0</v>
      </c>
      <c r="AI207" s="27"/>
      <c r="AJ207" s="27" t="n">
        <f aca="false">V207+W207+AH207+AI207</f>
        <v>0</v>
      </c>
      <c r="AK207" s="30"/>
      <c r="AL207" s="28" t="str">
        <f aca="false">IF(AK207&gt;=1096,"採計年資超過3年","年資採近3年")</f>
        <v>年資採近3年</v>
      </c>
      <c r="AM207" s="29"/>
    </row>
    <row r="208" customFormat="false" ht="30.75" hidden="false" customHeight="true" outlineLevel="0" collapsed="false">
      <c r="A208" s="21" t="n">
        <v>203</v>
      </c>
      <c r="B208" s="22" t="s">
        <v>35</v>
      </c>
      <c r="C208" s="22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4" t="n">
        <f aca="false">MIN(35,(D208*12+E208*12/12+F208*12/12/28+G208*12/12/29+H208*12/12/30+I208*12/12/31+J208*10+K208*10/12+L208*10/12/28+M208*10/12/29+N208*10/12/30+O208*10/12/31+P208*7+Q208*7/12+R208*7/12/28+S208*7/12/29+T208*7/12/30+U208*7/12/31))</f>
        <v>0</v>
      </c>
      <c r="W208" s="23"/>
      <c r="X208" s="23"/>
      <c r="Y208" s="23"/>
      <c r="Z208" s="23"/>
      <c r="AA208" s="23"/>
      <c r="AB208" s="23"/>
      <c r="AC208" s="23"/>
      <c r="AD208" s="23"/>
      <c r="AE208" s="23"/>
      <c r="AF208" s="25"/>
      <c r="AG208" s="23"/>
      <c r="AH208" s="26" t="n">
        <f aca="false">MIN(15,(X208*0.2-Y208*0.2+Z208*0.6-AA208*0.6+AB208*1.8-AC208*1.8-AD208*1.2-AE208*3.6-AF208+AG208))</f>
        <v>0</v>
      </c>
      <c r="AI208" s="27"/>
      <c r="AJ208" s="27" t="n">
        <f aca="false">V208+W208+AH208+AI208</f>
        <v>0</v>
      </c>
      <c r="AK208" s="30"/>
      <c r="AL208" s="28" t="str">
        <f aca="false">IF(AK208&gt;=1096,"採計年資超過3年","年資採近3年")</f>
        <v>年資採近3年</v>
      </c>
      <c r="AM208" s="31"/>
      <c r="AN208" s="32"/>
    </row>
    <row r="209" customFormat="false" ht="30.75" hidden="false" customHeight="true" outlineLevel="0" collapsed="false">
      <c r="A209" s="21" t="n">
        <v>204</v>
      </c>
      <c r="B209" s="22"/>
      <c r="C209" s="22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4" t="n">
        <f aca="false">MIN(35,(D209*12+E209*12/12+F209*12/12/28+G209*12/12/29+H209*12/12/30+I209*12/12/31+J209*10+K209*10/12+L209*10/12/28+M209*10/12/29+N209*10/12/30+O209*10/12/31+P209*7+Q209*7/12+R209*7/12/28+S209*7/12/29+T209*7/12/30+U209*7/12/31))</f>
        <v>0</v>
      </c>
      <c r="W209" s="23"/>
      <c r="X209" s="23"/>
      <c r="Y209" s="23"/>
      <c r="Z209" s="23"/>
      <c r="AA209" s="23"/>
      <c r="AB209" s="23"/>
      <c r="AC209" s="23"/>
      <c r="AD209" s="23"/>
      <c r="AE209" s="23"/>
      <c r="AF209" s="25"/>
      <c r="AG209" s="23"/>
      <c r="AH209" s="26" t="n">
        <f aca="false">MIN(15,(X209*0.2-Y209*0.2+Z209*0.6-AA209*0.6+AB209*1.8-AC209*1.8-AD209*1.2-AE209*3.6-AF209+AG209))</f>
        <v>0</v>
      </c>
      <c r="AI209" s="27"/>
      <c r="AJ209" s="27" t="n">
        <f aca="false">V209+W209+AH209+AI209</f>
        <v>0</v>
      </c>
      <c r="AK209" s="30"/>
      <c r="AL209" s="28" t="str">
        <f aca="false">IF(AK209&gt;=1096,"採計年資超過3年","年資採近3年")</f>
        <v>年資採近3年</v>
      </c>
      <c r="AM209" s="31"/>
      <c r="AN209" s="33"/>
    </row>
    <row r="210" customFormat="false" ht="30.75" hidden="false" customHeight="true" outlineLevel="0" collapsed="false">
      <c r="A210" s="21" t="n">
        <v>205</v>
      </c>
      <c r="B210" s="22"/>
      <c r="C210" s="22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4" t="n">
        <f aca="false">MIN(35,(D210*12+E210*12/12+F210*12/12/28+G210*12/12/29+H210*12/12/30+I210*12/12/31+J210*10+K210*10/12+L210*10/12/28+M210*10/12/29+N210*10/12/30+O210*10/12/31+P210*7+Q210*7/12+R210*7/12/28+S210*7/12/29+T210*7/12/30+U210*7/12/31))</f>
        <v>0</v>
      </c>
      <c r="W210" s="23"/>
      <c r="X210" s="23"/>
      <c r="Y210" s="23"/>
      <c r="Z210" s="23"/>
      <c r="AA210" s="23"/>
      <c r="AB210" s="23"/>
      <c r="AC210" s="23"/>
      <c r="AD210" s="23"/>
      <c r="AE210" s="23"/>
      <c r="AF210" s="25"/>
      <c r="AG210" s="23"/>
      <c r="AH210" s="26" t="n">
        <f aca="false">MIN(15,(X210*0.2-Y210*0.2+Z210*0.6-AA210*0.6+AB210*1.8-AC210*1.8-AD210*1.2-AE210*3.6-AF210+AG210))</f>
        <v>0</v>
      </c>
      <c r="AI210" s="27"/>
      <c r="AJ210" s="27" t="n">
        <f aca="false">V210+W210+AH210+AI210</f>
        <v>0</v>
      </c>
      <c r="AK210" s="30"/>
      <c r="AL210" s="28" t="str">
        <f aca="false">IF(AK210&gt;=1096,"採計年資超過3年","年資採近3年")</f>
        <v>年資採近3年</v>
      </c>
      <c r="AM210" s="34"/>
      <c r="AN210" s="33"/>
    </row>
    <row r="211" customFormat="false" ht="30.75" hidden="false" customHeight="true" outlineLevel="0" collapsed="false">
      <c r="A211" s="21" t="n">
        <v>206</v>
      </c>
      <c r="B211" s="22"/>
      <c r="C211" s="22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4" t="n">
        <f aca="false">MIN(35,(D211*12+E211*12/12+F211*12/12/28+G211*12/12/29+H211*12/12/30+I211*12/12/31+J211*10+K211*10/12+L211*10/12/28+M211*10/12/29+N211*10/12/30+O211*10/12/31+P211*7+Q211*7/12+R211*7/12/28+S211*7/12/29+T211*7/12/30+U211*7/12/31))</f>
        <v>0</v>
      </c>
      <c r="W211" s="23"/>
      <c r="X211" s="23"/>
      <c r="Y211" s="23"/>
      <c r="Z211" s="23"/>
      <c r="AA211" s="23"/>
      <c r="AB211" s="23"/>
      <c r="AC211" s="23"/>
      <c r="AD211" s="23"/>
      <c r="AE211" s="23"/>
      <c r="AF211" s="25"/>
      <c r="AG211" s="23"/>
      <c r="AH211" s="26" t="n">
        <f aca="false">MIN(15,(X211*0.2-Y211*0.2+Z211*0.6-AA211*0.6+AB211*1.8-AC211*1.8-AD211*1.2-AE211*3.6-AF211+AG211))</f>
        <v>0</v>
      </c>
      <c r="AI211" s="27"/>
      <c r="AJ211" s="27" t="n">
        <f aca="false">V211+W211+AH211+AI211</f>
        <v>0</v>
      </c>
      <c r="AK211" s="30"/>
      <c r="AL211" s="28" t="str">
        <f aca="false">IF(AK211&gt;=1096,"採計年資超過3年","年資採近3年")</f>
        <v>年資採近3年</v>
      </c>
      <c r="AM211" s="33"/>
      <c r="AN211" s="33"/>
    </row>
    <row r="212" customFormat="false" ht="30.75" hidden="false" customHeight="true" outlineLevel="0" collapsed="false">
      <c r="A212" s="21" t="n">
        <v>207</v>
      </c>
      <c r="B212" s="22"/>
      <c r="C212" s="22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4" t="n">
        <f aca="false">MIN(35,(D212*12+E212*12/12+F212*12/12/28+G212*12/12/29+H212*12/12/30+I212*12/12/31+J212*10+K212*10/12+L212*10/12/28+M212*10/12/29+N212*10/12/30+O212*10/12/31+P212*7+Q212*7/12+R212*7/12/28+S212*7/12/29+T212*7/12/30+U212*7/12/31))</f>
        <v>0</v>
      </c>
      <c r="W212" s="23"/>
      <c r="X212" s="23"/>
      <c r="Y212" s="23"/>
      <c r="Z212" s="23"/>
      <c r="AA212" s="23"/>
      <c r="AB212" s="23"/>
      <c r="AC212" s="23"/>
      <c r="AD212" s="23"/>
      <c r="AE212" s="23"/>
      <c r="AF212" s="25"/>
      <c r="AG212" s="23"/>
      <c r="AH212" s="26" t="n">
        <f aca="false">MIN(15,(X212*0.2-Y212*0.2+Z212*0.6-AA212*0.6+AB212*1.8-AC212*1.8-AD212*1.2-AE212*3.6-AF212+AG212))</f>
        <v>0</v>
      </c>
      <c r="AI212" s="27"/>
      <c r="AJ212" s="27" t="n">
        <f aca="false">V212+W212+AH212+AI212</f>
        <v>0</v>
      </c>
      <c r="AK212" s="30"/>
      <c r="AL212" s="28" t="str">
        <f aca="false">IF(AK212&gt;=1096,"採計年資超過3年","年資採近3年")</f>
        <v>年資採近3年</v>
      </c>
    </row>
    <row r="213" customFormat="false" ht="30.75" hidden="false" customHeight="true" outlineLevel="0" collapsed="false">
      <c r="A213" s="21" t="n">
        <v>208</v>
      </c>
      <c r="B213" s="22"/>
      <c r="C213" s="22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4" t="n">
        <f aca="false">MIN(35,(D213*12+E213*12/12+F213*12/12/28+G213*12/12/29+H213*12/12/30+I213*12/12/31+J213*10+K213*10/12+L213*10/12/28+M213*10/12/29+N213*10/12/30+O213*10/12/31+P213*7+Q213*7/12+R213*7/12/28+S213*7/12/29+T213*7/12/30+U213*7/12/31))</f>
        <v>0</v>
      </c>
      <c r="W213" s="23"/>
      <c r="X213" s="23"/>
      <c r="Y213" s="23"/>
      <c r="Z213" s="23"/>
      <c r="AA213" s="23"/>
      <c r="AB213" s="23"/>
      <c r="AC213" s="23"/>
      <c r="AD213" s="23"/>
      <c r="AE213" s="23"/>
      <c r="AF213" s="25"/>
      <c r="AG213" s="23"/>
      <c r="AH213" s="26" t="n">
        <f aca="false">MIN(15,(X213*0.2-Y213*0.2+Z213*0.6-AA213*0.6+AB213*1.8-AC213*1.8-AD213*1.2-AE213*3.6-AF213+AG213))</f>
        <v>0</v>
      </c>
      <c r="AI213" s="27"/>
      <c r="AJ213" s="27" t="n">
        <f aca="false">V213+W213+AH213+AI213</f>
        <v>0</v>
      </c>
      <c r="AK213" s="30"/>
      <c r="AL213" s="28" t="str">
        <f aca="false">IF(AK213&gt;=1096,"採計年資超過3年","年資採近3年")</f>
        <v>年資採近3年</v>
      </c>
    </row>
    <row r="214" customFormat="false" ht="30.75" hidden="false" customHeight="true" outlineLevel="0" collapsed="false">
      <c r="A214" s="21" t="n">
        <v>209</v>
      </c>
      <c r="B214" s="22"/>
      <c r="C214" s="22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4" t="n">
        <f aca="false">MIN(35,(D214*12+E214*12/12+F214*12/12/28+G214*12/12/29+H214*12/12/30+I214*12/12/31+J214*10+K214*10/12+L214*10/12/28+M214*10/12/29+N214*10/12/30+O214*10/12/31+P214*7+Q214*7/12+R214*7/12/28+S214*7/12/29+T214*7/12/30+U214*7/12/31))</f>
        <v>0</v>
      </c>
      <c r="W214" s="23"/>
      <c r="X214" s="23"/>
      <c r="Y214" s="23"/>
      <c r="Z214" s="23"/>
      <c r="AA214" s="23"/>
      <c r="AB214" s="23"/>
      <c r="AC214" s="23"/>
      <c r="AD214" s="23"/>
      <c r="AE214" s="23"/>
      <c r="AF214" s="25"/>
      <c r="AG214" s="23"/>
      <c r="AH214" s="26" t="n">
        <f aca="false">MIN(15,(X214*0.2-Y214*0.2+Z214*0.6-AA214*0.6+AB214*1.8-AC214*1.8-AD214*1.2-AE214*3.6-AF214+AG214))</f>
        <v>0</v>
      </c>
      <c r="AI214" s="27"/>
      <c r="AJ214" s="27" t="n">
        <f aca="false">V214+W214+AH214+AI214</f>
        <v>0</v>
      </c>
      <c r="AK214" s="30"/>
      <c r="AL214" s="28" t="str">
        <f aca="false">IF(AK214&gt;=1096,"採計年資超過3年","年資採近3年")</f>
        <v>年資採近3年</v>
      </c>
    </row>
    <row r="215" customFormat="false" ht="30.75" hidden="false" customHeight="true" outlineLevel="0" collapsed="false">
      <c r="A215" s="21" t="n">
        <v>210</v>
      </c>
      <c r="B215" s="22" t="s">
        <v>35</v>
      </c>
      <c r="C215" s="22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4" t="n">
        <f aca="false">MIN(35,(D215*12+E215*12/12+F215*12/12/28+G215*12/12/29+H215*12/12/30+I215*12/12/31+J215*10+K215*10/12+L215*10/12/28+M215*10/12/29+N215*10/12/30+O215*10/12/31+P215*7+Q215*7/12+R215*7/12/28+S215*7/12/29+T215*7/12/30+U215*7/12/31))</f>
        <v>0</v>
      </c>
      <c r="W215" s="23"/>
      <c r="X215" s="23"/>
      <c r="Y215" s="23"/>
      <c r="Z215" s="23"/>
      <c r="AA215" s="23"/>
      <c r="AB215" s="23"/>
      <c r="AC215" s="23"/>
      <c r="AD215" s="23"/>
      <c r="AE215" s="23"/>
      <c r="AF215" s="25"/>
      <c r="AG215" s="23"/>
      <c r="AH215" s="26" t="n">
        <f aca="false">MIN(15,(X215*0.2-Y215*0.2+Z215*0.6-AA215*0.6+AB215*1.8-AC215*1.8-AD215*1.2-AE215*3.6-AF215+AG215))</f>
        <v>0</v>
      </c>
      <c r="AI215" s="27"/>
      <c r="AJ215" s="27" t="n">
        <f aca="false">V215+W215+AH215+AI215</f>
        <v>0</v>
      </c>
      <c r="AK215" s="30"/>
      <c r="AL215" s="28" t="str">
        <f aca="false">IF(AK215&gt;=1096,"採計年資超過3年","年資採近3年")</f>
        <v>年資採近3年</v>
      </c>
      <c r="AM215" s="31"/>
      <c r="AN215" s="32"/>
    </row>
    <row r="216" customFormat="false" ht="30.75" hidden="false" customHeight="true" outlineLevel="0" collapsed="false">
      <c r="A216" s="21" t="n">
        <v>211</v>
      </c>
      <c r="B216" s="22"/>
      <c r="C216" s="22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4" t="n">
        <f aca="false">MIN(35,(D216*12+E216*12/12+F216*12/12/28+G216*12/12/29+H216*12/12/30+I216*12/12/31+J216*10+K216*10/12+L216*10/12/28+M216*10/12/29+N216*10/12/30+O216*10/12/31+P216*7+Q216*7/12+R216*7/12/28+S216*7/12/29+T216*7/12/30+U216*7/12/31))</f>
        <v>0</v>
      </c>
      <c r="W216" s="23"/>
      <c r="X216" s="23"/>
      <c r="Y216" s="23"/>
      <c r="Z216" s="23"/>
      <c r="AA216" s="23"/>
      <c r="AB216" s="23"/>
      <c r="AC216" s="23"/>
      <c r="AD216" s="23"/>
      <c r="AE216" s="23"/>
      <c r="AF216" s="25"/>
      <c r="AG216" s="23"/>
      <c r="AH216" s="26" t="n">
        <f aca="false">MIN(15,(X216*0.2-Y216*0.2+Z216*0.6-AA216*0.6+AB216*1.8-AC216*1.8-AD216*1.2-AE216*3.6-AF216+AG216))</f>
        <v>0</v>
      </c>
      <c r="AI216" s="27"/>
      <c r="AJ216" s="27" t="n">
        <f aca="false">V216+W216+AH216+AI216</f>
        <v>0</v>
      </c>
      <c r="AK216" s="30"/>
      <c r="AL216" s="28" t="str">
        <f aca="false">IF(AK216&gt;=1096,"採計年資超過3年","年資採近3年")</f>
        <v>年資採近3年</v>
      </c>
      <c r="AM216" s="31"/>
      <c r="AN216" s="33"/>
    </row>
    <row r="217" customFormat="false" ht="30.75" hidden="false" customHeight="true" outlineLevel="0" collapsed="false">
      <c r="A217" s="21" t="n">
        <v>212</v>
      </c>
      <c r="B217" s="22"/>
      <c r="C217" s="22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4" t="n">
        <f aca="false">MIN(35,(D217*12+E217*12/12+F217*12/12/28+G217*12/12/29+H217*12/12/30+I217*12/12/31+J217*10+K217*10/12+L217*10/12/28+M217*10/12/29+N217*10/12/30+O217*10/12/31+P217*7+Q217*7/12+R217*7/12/28+S217*7/12/29+T217*7/12/30+U217*7/12/31))</f>
        <v>0</v>
      </c>
      <c r="W217" s="23"/>
      <c r="X217" s="23"/>
      <c r="Y217" s="23"/>
      <c r="Z217" s="23"/>
      <c r="AA217" s="23"/>
      <c r="AB217" s="23"/>
      <c r="AC217" s="23"/>
      <c r="AD217" s="23"/>
      <c r="AE217" s="23"/>
      <c r="AF217" s="25"/>
      <c r="AG217" s="23"/>
      <c r="AH217" s="26" t="n">
        <f aca="false">MIN(15,(X217*0.2-Y217*0.2+Z217*0.6-AA217*0.6+AB217*1.8-AC217*1.8-AD217*1.2-AE217*3.6-AF217+AG217))</f>
        <v>0</v>
      </c>
      <c r="AI217" s="27"/>
      <c r="AJ217" s="27" t="n">
        <f aca="false">V217+W217+AH217+AI217</f>
        <v>0</v>
      </c>
      <c r="AK217" s="30"/>
      <c r="AL217" s="28" t="str">
        <f aca="false">IF(AK217&gt;=1096,"採計年資超過3年","年資採近3年")</f>
        <v>年資採近3年</v>
      </c>
      <c r="AM217" s="34"/>
      <c r="AN217" s="33"/>
    </row>
    <row r="218" customFormat="false" ht="30.75" hidden="false" customHeight="true" outlineLevel="0" collapsed="false">
      <c r="A218" s="21" t="n">
        <v>213</v>
      </c>
      <c r="B218" s="22"/>
      <c r="C218" s="22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4" t="n">
        <f aca="false">MIN(35,(D218*12+E218*12/12+F218*12/12/28+G218*12/12/29+H218*12/12/30+I218*12/12/31+J218*10+K218*10/12+L218*10/12/28+M218*10/12/29+N218*10/12/30+O218*10/12/31+P218*7+Q218*7/12+R218*7/12/28+S218*7/12/29+T218*7/12/30+U218*7/12/31))</f>
        <v>0</v>
      </c>
      <c r="W218" s="23"/>
      <c r="X218" s="23"/>
      <c r="Y218" s="23"/>
      <c r="Z218" s="23"/>
      <c r="AA218" s="23"/>
      <c r="AB218" s="23"/>
      <c r="AC218" s="23"/>
      <c r="AD218" s="23"/>
      <c r="AE218" s="23"/>
      <c r="AF218" s="25"/>
      <c r="AG218" s="23"/>
      <c r="AH218" s="26" t="n">
        <f aca="false">MIN(15,(X218*0.2-Y218*0.2+Z218*0.6-AA218*0.6+AB218*1.8-AC218*1.8-AD218*1.2-AE218*3.6-AF218+AG218))</f>
        <v>0</v>
      </c>
      <c r="AI218" s="27"/>
      <c r="AJ218" s="27" t="n">
        <f aca="false">V218+W218+AH218+AI218</f>
        <v>0</v>
      </c>
      <c r="AK218" s="30"/>
      <c r="AL218" s="28" t="str">
        <f aca="false">IF(AK218&gt;=1096,"採計年資超過3年","年資採近3年")</f>
        <v>年資採近3年</v>
      </c>
      <c r="AM218" s="33"/>
      <c r="AN218" s="33"/>
    </row>
    <row r="219" customFormat="false" ht="30.75" hidden="false" customHeight="true" outlineLevel="0" collapsed="false">
      <c r="A219" s="21" t="n">
        <v>214</v>
      </c>
      <c r="B219" s="22"/>
      <c r="C219" s="22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4" t="n">
        <f aca="false">MIN(35,(D219*12+E219*12/12+F219*12/12/28+G219*12/12/29+H219*12/12/30+I219*12/12/31+J219*10+K219*10/12+L219*10/12/28+M219*10/12/29+N219*10/12/30+O219*10/12/31+P219*7+Q219*7/12+R219*7/12/28+S219*7/12/29+T219*7/12/30+U219*7/12/31))</f>
        <v>0</v>
      </c>
      <c r="W219" s="23"/>
      <c r="X219" s="23"/>
      <c r="Y219" s="23"/>
      <c r="Z219" s="23"/>
      <c r="AA219" s="23"/>
      <c r="AB219" s="23"/>
      <c r="AC219" s="23"/>
      <c r="AD219" s="23"/>
      <c r="AE219" s="23"/>
      <c r="AF219" s="25"/>
      <c r="AG219" s="23"/>
      <c r="AH219" s="26" t="n">
        <f aca="false">MIN(15,(X219*0.2-Y219*0.2+Z219*0.6-AA219*0.6+AB219*1.8-AC219*1.8-AD219*1.2-AE219*3.6-AF219+AG219))</f>
        <v>0</v>
      </c>
      <c r="AI219" s="27"/>
      <c r="AJ219" s="27" t="n">
        <f aca="false">V219+W219+AH219+AI219</f>
        <v>0</v>
      </c>
      <c r="AK219" s="30"/>
      <c r="AL219" s="28" t="str">
        <f aca="false">IF(AK219&gt;=1096,"採計年資超過3年","年資採近3年")</f>
        <v>年資採近3年</v>
      </c>
    </row>
    <row r="220" customFormat="false" ht="30.75" hidden="false" customHeight="true" outlineLevel="0" collapsed="false">
      <c r="A220" s="21" t="n">
        <v>215</v>
      </c>
      <c r="B220" s="22"/>
      <c r="C220" s="22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4" t="n">
        <f aca="false">MIN(35,(D220*12+E220*12/12+F220*12/12/28+G220*12/12/29+H220*12/12/30+I220*12/12/31+J220*10+K220*10/12+L220*10/12/28+M220*10/12/29+N220*10/12/30+O220*10/12/31+P220*7+Q220*7/12+R220*7/12/28+S220*7/12/29+T220*7/12/30+U220*7/12/31))</f>
        <v>0</v>
      </c>
      <c r="W220" s="23"/>
      <c r="X220" s="23"/>
      <c r="Y220" s="23"/>
      <c r="Z220" s="23"/>
      <c r="AA220" s="23"/>
      <c r="AB220" s="23"/>
      <c r="AC220" s="23"/>
      <c r="AD220" s="23"/>
      <c r="AE220" s="23"/>
      <c r="AF220" s="25"/>
      <c r="AG220" s="23"/>
      <c r="AH220" s="26" t="n">
        <f aca="false">MIN(15,(X220*0.2-Y220*0.2+Z220*0.6-AA220*0.6+AB220*1.8-AC220*1.8-AD220*1.2-AE220*3.6-AF220+AG220))</f>
        <v>0</v>
      </c>
      <c r="AI220" s="27"/>
      <c r="AJ220" s="27" t="n">
        <f aca="false">V220+W220+AH220+AI220</f>
        <v>0</v>
      </c>
      <c r="AK220" s="30"/>
      <c r="AL220" s="28" t="str">
        <f aca="false">IF(AK220&gt;=1096,"採計年資超過3年","年資採近3年")</f>
        <v>年資採近3年</v>
      </c>
    </row>
    <row r="221" customFormat="false" ht="30.75" hidden="false" customHeight="true" outlineLevel="0" collapsed="false">
      <c r="A221" s="21" t="n">
        <v>216</v>
      </c>
      <c r="B221" s="22"/>
      <c r="C221" s="22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4" t="n">
        <f aca="false">MIN(35,(D221*12+E221*12/12+F221*12/12/28+G221*12/12/29+H221*12/12/30+I221*12/12/31+J221*10+K221*10/12+L221*10/12/28+M221*10/12/29+N221*10/12/30+O221*10/12/31+P221*7+Q221*7/12+R221*7/12/28+S221*7/12/29+T221*7/12/30+U221*7/12/31))</f>
        <v>0</v>
      </c>
      <c r="W221" s="23"/>
      <c r="X221" s="23"/>
      <c r="Y221" s="23"/>
      <c r="Z221" s="23"/>
      <c r="AA221" s="23"/>
      <c r="AB221" s="23"/>
      <c r="AC221" s="23"/>
      <c r="AD221" s="23"/>
      <c r="AE221" s="23"/>
      <c r="AF221" s="25"/>
      <c r="AG221" s="23"/>
      <c r="AH221" s="26" t="n">
        <f aca="false">MIN(15,(X221*0.2-Y221*0.2+Z221*0.6-AA221*0.6+AB221*1.8-AC221*1.8-AD221*1.2-AE221*3.6-AF221+AG221))</f>
        <v>0</v>
      </c>
      <c r="AI221" s="27"/>
      <c r="AJ221" s="27" t="n">
        <f aca="false">V221+W221+AH221+AI221</f>
        <v>0</v>
      </c>
      <c r="AK221" s="30"/>
      <c r="AL221" s="28" t="str">
        <f aca="false">IF(AK221&gt;=1096,"採計年資超過3年","年資採近3年")</f>
        <v>年資採近3年</v>
      </c>
    </row>
    <row r="222" customFormat="false" ht="30.75" hidden="false" customHeight="true" outlineLevel="0" collapsed="false">
      <c r="A222" s="21" t="n">
        <v>217</v>
      </c>
      <c r="B222" s="22" t="s">
        <v>35</v>
      </c>
      <c r="C222" s="22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4" t="n">
        <f aca="false">MIN(35,(D222*12+E222*12/12+F222*12/12/28+G222*12/12/29+H222*12/12/30+I222*12/12/31+J222*10+K222*10/12+L222*10/12/28+M222*10/12/29+N222*10/12/30+O222*10/12/31+P222*7+Q222*7/12+R222*7/12/28+S222*7/12/29+T222*7/12/30+U222*7/12/31))</f>
        <v>0</v>
      </c>
      <c r="W222" s="23"/>
      <c r="X222" s="23"/>
      <c r="Y222" s="23"/>
      <c r="Z222" s="23"/>
      <c r="AA222" s="23"/>
      <c r="AB222" s="23"/>
      <c r="AC222" s="23"/>
      <c r="AD222" s="23"/>
      <c r="AE222" s="23"/>
      <c r="AF222" s="25"/>
      <c r="AG222" s="23"/>
      <c r="AH222" s="26" t="n">
        <f aca="false">MIN(15,(X222*0.2-Y222*0.2+Z222*0.6-AA222*0.6+AB222*1.8-AC222*1.8-AD222*1.2-AE222*3.6-AF222+AG222))</f>
        <v>0</v>
      </c>
      <c r="AI222" s="27"/>
      <c r="AJ222" s="27" t="n">
        <f aca="false">V222+W222+AH222+AI222</f>
        <v>0</v>
      </c>
      <c r="AK222" s="30"/>
      <c r="AL222" s="28" t="str">
        <f aca="false">IF(AK222&gt;=1096,"採計年資超過3年","年資採近3年")</f>
        <v>年資採近3年</v>
      </c>
      <c r="AM222" s="31"/>
      <c r="AN222" s="32"/>
    </row>
    <row r="223" customFormat="false" ht="30.75" hidden="false" customHeight="true" outlineLevel="0" collapsed="false">
      <c r="A223" s="21" t="n">
        <v>218</v>
      </c>
      <c r="B223" s="22" t="s">
        <v>35</v>
      </c>
      <c r="C223" s="22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4" t="n">
        <f aca="false">MIN(35,(D223*12+E223*12/12+F223*12/12/28+G223*12/12/29+H223*12/12/30+I223*12/12/31+J223*10+K223*10/12+L223*10/12/28+M223*10/12/29+N223*10/12/30+O223*10/12/31+P223*7+Q223*7/12+R223*7/12/28+S223*7/12/29+T223*7/12/30+U223*7/12/31))</f>
        <v>0</v>
      </c>
      <c r="W223" s="23"/>
      <c r="X223" s="23"/>
      <c r="Y223" s="23"/>
      <c r="Z223" s="23"/>
      <c r="AA223" s="23"/>
      <c r="AB223" s="23"/>
      <c r="AC223" s="23"/>
      <c r="AD223" s="23"/>
      <c r="AE223" s="23"/>
      <c r="AF223" s="25"/>
      <c r="AG223" s="23"/>
      <c r="AH223" s="26" t="n">
        <f aca="false">MIN(15,(X223*0.2-Y223*0.2+Z223*0.6-AA223*0.6+AB223*1.8-AC223*1.8-AD223*1.2-AE223*3.6-AF223+AG223))</f>
        <v>0</v>
      </c>
      <c r="AI223" s="27"/>
      <c r="AJ223" s="27" t="n">
        <f aca="false">V223+W223+AH223+AI223</f>
        <v>0</v>
      </c>
      <c r="AK223" s="30"/>
      <c r="AL223" s="28" t="str">
        <f aca="false">IF(AK223&gt;=1096,"採計年資超過3年","年資採近3年")</f>
        <v>年資採近3年</v>
      </c>
      <c r="AM223" s="29"/>
    </row>
    <row r="224" customFormat="false" ht="30.75" hidden="false" customHeight="true" outlineLevel="0" collapsed="false">
      <c r="A224" s="21" t="n">
        <v>219</v>
      </c>
      <c r="B224" s="22" t="s">
        <v>35</v>
      </c>
      <c r="C224" s="22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4" t="n">
        <f aca="false">MIN(35,(D224*12+E224*12/12+F224*12/12/28+G224*12/12/29+H224*12/12/30+I224*12/12/31+J224*10+K224*10/12+L224*10/12/28+M224*10/12/29+N224*10/12/30+O224*10/12/31+P224*7+Q224*7/12+R224*7/12/28+S224*7/12/29+T224*7/12/30+U224*7/12/31))</f>
        <v>0</v>
      </c>
      <c r="W224" s="23"/>
      <c r="X224" s="23"/>
      <c r="Y224" s="23"/>
      <c r="Z224" s="23"/>
      <c r="AA224" s="23"/>
      <c r="AB224" s="23"/>
      <c r="AC224" s="23"/>
      <c r="AD224" s="23"/>
      <c r="AE224" s="23"/>
      <c r="AF224" s="25"/>
      <c r="AG224" s="23"/>
      <c r="AH224" s="26" t="n">
        <f aca="false">MIN(15,(X224*0.2-Y224*0.2+Z224*0.6-AA224*0.6+AB224*1.8-AC224*1.8-AD224*1.2-AE224*3.6-AF224+AG224))</f>
        <v>0</v>
      </c>
      <c r="AI224" s="27"/>
      <c r="AJ224" s="27" t="n">
        <f aca="false">V224+W224+AH224+AI224</f>
        <v>0</v>
      </c>
      <c r="AK224" s="30"/>
      <c r="AL224" s="28" t="str">
        <f aca="false">IF(AK224&gt;=1096,"採計年資超過3年","年資採近3年")</f>
        <v>年資採近3年</v>
      </c>
      <c r="AM224" s="31"/>
      <c r="AN224" s="32"/>
    </row>
    <row r="225" customFormat="false" ht="30.75" hidden="false" customHeight="true" outlineLevel="0" collapsed="false">
      <c r="A225" s="21" t="n">
        <v>220</v>
      </c>
      <c r="B225" s="22"/>
      <c r="C225" s="22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4" t="n">
        <f aca="false">MIN(35,(D225*12+E225*12/12+F225*12/12/28+G225*12/12/29+H225*12/12/30+I225*12/12/31+J225*10+K225*10/12+L225*10/12/28+M225*10/12/29+N225*10/12/30+O225*10/12/31+P225*7+Q225*7/12+R225*7/12/28+S225*7/12/29+T225*7/12/30+U225*7/12/31))</f>
        <v>0</v>
      </c>
      <c r="W225" s="23"/>
      <c r="X225" s="23"/>
      <c r="Y225" s="23"/>
      <c r="Z225" s="23"/>
      <c r="AA225" s="23"/>
      <c r="AB225" s="23"/>
      <c r="AC225" s="23"/>
      <c r="AD225" s="23"/>
      <c r="AE225" s="23"/>
      <c r="AF225" s="25"/>
      <c r="AG225" s="23"/>
      <c r="AH225" s="26" t="n">
        <f aca="false">MIN(15,(X225*0.2-Y225*0.2+Z225*0.6-AA225*0.6+AB225*1.8-AC225*1.8-AD225*1.2-AE225*3.6-AF225+AG225))</f>
        <v>0</v>
      </c>
      <c r="AI225" s="27"/>
      <c r="AJ225" s="27" t="n">
        <f aca="false">V225+W225+AH225+AI225</f>
        <v>0</v>
      </c>
      <c r="AK225" s="30"/>
      <c r="AL225" s="28" t="str">
        <f aca="false">IF(AK225&gt;=1096,"採計年資超過3年","年資採近3年")</f>
        <v>年資採近3年</v>
      </c>
      <c r="AM225" s="31"/>
      <c r="AN225" s="33"/>
    </row>
    <row r="226" customFormat="false" ht="30.75" hidden="false" customHeight="true" outlineLevel="0" collapsed="false">
      <c r="A226" s="21" t="n">
        <v>221</v>
      </c>
      <c r="B226" s="22"/>
      <c r="C226" s="22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4" t="n">
        <f aca="false">MIN(35,(D226*12+E226*12/12+F226*12/12/28+G226*12/12/29+H226*12/12/30+I226*12/12/31+J226*10+K226*10/12+L226*10/12/28+M226*10/12/29+N226*10/12/30+O226*10/12/31+P226*7+Q226*7/12+R226*7/12/28+S226*7/12/29+T226*7/12/30+U226*7/12/31))</f>
        <v>0</v>
      </c>
      <c r="W226" s="23"/>
      <c r="X226" s="23"/>
      <c r="Y226" s="23"/>
      <c r="Z226" s="23"/>
      <c r="AA226" s="23"/>
      <c r="AB226" s="23"/>
      <c r="AC226" s="23"/>
      <c r="AD226" s="23"/>
      <c r="AE226" s="23"/>
      <c r="AF226" s="25"/>
      <c r="AG226" s="23"/>
      <c r="AH226" s="26" t="n">
        <f aca="false">MIN(15,(X226*0.2-Y226*0.2+Z226*0.6-AA226*0.6+AB226*1.8-AC226*1.8-AD226*1.2-AE226*3.6-AF226+AG226))</f>
        <v>0</v>
      </c>
      <c r="AI226" s="27"/>
      <c r="AJ226" s="27" t="n">
        <f aca="false">V226+W226+AH226+AI226</f>
        <v>0</v>
      </c>
      <c r="AK226" s="30"/>
      <c r="AL226" s="28" t="str">
        <f aca="false">IF(AK226&gt;=1096,"採計年資超過3年","年資採近3年")</f>
        <v>年資採近3年</v>
      </c>
      <c r="AM226" s="34"/>
      <c r="AN226" s="33"/>
    </row>
    <row r="227" customFormat="false" ht="30.75" hidden="false" customHeight="true" outlineLevel="0" collapsed="false">
      <c r="A227" s="21" t="n">
        <v>222</v>
      </c>
      <c r="B227" s="22"/>
      <c r="C227" s="22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4" t="n">
        <f aca="false">MIN(35,(D227*12+E227*12/12+F227*12/12/28+G227*12/12/29+H227*12/12/30+I227*12/12/31+J227*10+K227*10/12+L227*10/12/28+M227*10/12/29+N227*10/12/30+O227*10/12/31+P227*7+Q227*7/12+R227*7/12/28+S227*7/12/29+T227*7/12/30+U227*7/12/31))</f>
        <v>0</v>
      </c>
      <c r="W227" s="23"/>
      <c r="X227" s="23"/>
      <c r="Y227" s="23"/>
      <c r="Z227" s="23"/>
      <c r="AA227" s="23"/>
      <c r="AB227" s="23"/>
      <c r="AC227" s="23"/>
      <c r="AD227" s="23"/>
      <c r="AE227" s="23"/>
      <c r="AF227" s="25"/>
      <c r="AG227" s="23"/>
      <c r="AH227" s="26" t="n">
        <f aca="false">MIN(15,(X227*0.2-Y227*0.2+Z227*0.6-AA227*0.6+AB227*1.8-AC227*1.8-AD227*1.2-AE227*3.6-AF227+AG227))</f>
        <v>0</v>
      </c>
      <c r="AI227" s="27"/>
      <c r="AJ227" s="27" t="n">
        <f aca="false">V227+W227+AH227+AI227</f>
        <v>0</v>
      </c>
      <c r="AK227" s="30"/>
      <c r="AL227" s="28" t="str">
        <f aca="false">IF(AK227&gt;=1096,"採計年資超過3年","年資採近3年")</f>
        <v>年資採近3年</v>
      </c>
      <c r="AM227" s="33"/>
      <c r="AN227" s="33"/>
    </row>
    <row r="228" customFormat="false" ht="30.75" hidden="false" customHeight="true" outlineLevel="0" collapsed="false">
      <c r="A228" s="21" t="n">
        <v>223</v>
      </c>
      <c r="B228" s="22"/>
      <c r="C228" s="22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4" t="n">
        <f aca="false">MIN(35,(D228*12+E228*12/12+F228*12/12/28+G228*12/12/29+H228*12/12/30+I228*12/12/31+J228*10+K228*10/12+L228*10/12/28+M228*10/12/29+N228*10/12/30+O228*10/12/31+P228*7+Q228*7/12+R228*7/12/28+S228*7/12/29+T228*7/12/30+U228*7/12/31))</f>
        <v>0</v>
      </c>
      <c r="W228" s="23"/>
      <c r="X228" s="23"/>
      <c r="Y228" s="23"/>
      <c r="Z228" s="23"/>
      <c r="AA228" s="23"/>
      <c r="AB228" s="23"/>
      <c r="AC228" s="23"/>
      <c r="AD228" s="23"/>
      <c r="AE228" s="23"/>
      <c r="AF228" s="25"/>
      <c r="AG228" s="23"/>
      <c r="AH228" s="26" t="n">
        <f aca="false">MIN(15,(X228*0.2-Y228*0.2+Z228*0.6-AA228*0.6+AB228*1.8-AC228*1.8-AD228*1.2-AE228*3.6-AF228+AG228))</f>
        <v>0</v>
      </c>
      <c r="AI228" s="27"/>
      <c r="AJ228" s="27" t="n">
        <f aca="false">V228+W228+AH228+AI228</f>
        <v>0</v>
      </c>
      <c r="AK228" s="30"/>
      <c r="AL228" s="28" t="str">
        <f aca="false">IF(AK228&gt;=1096,"採計年資超過3年","年資採近3年")</f>
        <v>年資採近3年</v>
      </c>
    </row>
    <row r="229" customFormat="false" ht="30.75" hidden="false" customHeight="true" outlineLevel="0" collapsed="false">
      <c r="A229" s="21" t="n">
        <v>224</v>
      </c>
      <c r="B229" s="22"/>
      <c r="C229" s="22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4" t="n">
        <f aca="false">MIN(35,(D229*12+E229*12/12+F229*12/12/28+G229*12/12/29+H229*12/12/30+I229*12/12/31+J229*10+K229*10/12+L229*10/12/28+M229*10/12/29+N229*10/12/30+O229*10/12/31+P229*7+Q229*7/12+R229*7/12/28+S229*7/12/29+T229*7/12/30+U229*7/12/31))</f>
        <v>0</v>
      </c>
      <c r="W229" s="23"/>
      <c r="X229" s="23"/>
      <c r="Y229" s="23"/>
      <c r="Z229" s="23"/>
      <c r="AA229" s="23"/>
      <c r="AB229" s="23"/>
      <c r="AC229" s="23"/>
      <c r="AD229" s="23"/>
      <c r="AE229" s="23"/>
      <c r="AF229" s="25"/>
      <c r="AG229" s="23"/>
      <c r="AH229" s="26" t="n">
        <f aca="false">MIN(15,(X229*0.2-Y229*0.2+Z229*0.6-AA229*0.6+AB229*1.8-AC229*1.8-AD229*1.2-AE229*3.6-AF229+AG229))</f>
        <v>0</v>
      </c>
      <c r="AI229" s="27"/>
      <c r="AJ229" s="27" t="n">
        <f aca="false">V229+W229+AH229+AI229</f>
        <v>0</v>
      </c>
      <c r="AK229" s="30"/>
      <c r="AL229" s="28" t="str">
        <f aca="false">IF(AK229&gt;=1096,"採計年資超過3年","年資採近3年")</f>
        <v>年資採近3年</v>
      </c>
    </row>
    <row r="230" customFormat="false" ht="30.75" hidden="false" customHeight="true" outlineLevel="0" collapsed="false">
      <c r="A230" s="21" t="n">
        <v>225</v>
      </c>
      <c r="B230" s="22"/>
      <c r="C230" s="22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4" t="n">
        <f aca="false">MIN(35,(D230*12+E230*12/12+F230*12/12/28+G230*12/12/29+H230*12/12/30+I230*12/12/31+J230*10+K230*10/12+L230*10/12/28+M230*10/12/29+N230*10/12/30+O230*10/12/31+P230*7+Q230*7/12+R230*7/12/28+S230*7/12/29+T230*7/12/30+U230*7/12/31))</f>
        <v>0</v>
      </c>
      <c r="W230" s="23"/>
      <c r="X230" s="23"/>
      <c r="Y230" s="23"/>
      <c r="Z230" s="23"/>
      <c r="AA230" s="23"/>
      <c r="AB230" s="23"/>
      <c r="AC230" s="23"/>
      <c r="AD230" s="23"/>
      <c r="AE230" s="23"/>
      <c r="AF230" s="25"/>
      <c r="AG230" s="23"/>
      <c r="AH230" s="26" t="n">
        <f aca="false">MIN(15,(X230*0.2-Y230*0.2+Z230*0.6-AA230*0.6+AB230*1.8-AC230*1.8-AD230*1.2-AE230*3.6-AF230+AG230))</f>
        <v>0</v>
      </c>
      <c r="AI230" s="27"/>
      <c r="AJ230" s="27" t="n">
        <f aca="false">V230+W230+AH230+AI230</f>
        <v>0</v>
      </c>
      <c r="AK230" s="30"/>
      <c r="AL230" s="28" t="str">
        <f aca="false">IF(AK230&gt;=1096,"採計年資超過3年","年資採近3年")</f>
        <v>年資採近3年</v>
      </c>
    </row>
    <row r="231" customFormat="false" ht="30.75" hidden="false" customHeight="true" outlineLevel="0" collapsed="false">
      <c r="A231" s="21" t="n">
        <v>226</v>
      </c>
      <c r="B231" s="22" t="s">
        <v>35</v>
      </c>
      <c r="C231" s="22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4" t="n">
        <f aca="false">MIN(35,(D231*12+E231*12/12+F231*12/12/28+G231*12/12/29+H231*12/12/30+I231*12/12/31+J231*10+K231*10/12+L231*10/12/28+M231*10/12/29+N231*10/12/30+O231*10/12/31+P231*7+Q231*7/12+R231*7/12/28+S231*7/12/29+T231*7/12/30+U231*7/12/31))</f>
        <v>0</v>
      </c>
      <c r="W231" s="23"/>
      <c r="X231" s="23"/>
      <c r="Y231" s="23"/>
      <c r="Z231" s="23"/>
      <c r="AA231" s="23"/>
      <c r="AB231" s="23"/>
      <c r="AC231" s="23"/>
      <c r="AD231" s="23"/>
      <c r="AE231" s="23"/>
      <c r="AF231" s="25"/>
      <c r="AG231" s="23"/>
      <c r="AH231" s="26" t="n">
        <f aca="false">MIN(15,(X231*0.2-Y231*0.2+Z231*0.6-AA231*0.6+AB231*1.8-AC231*1.8-AD231*1.2-AE231*3.6-AF231+AG231))</f>
        <v>0</v>
      </c>
      <c r="AI231" s="27"/>
      <c r="AJ231" s="27" t="n">
        <f aca="false">V231+W231+AH231+AI231</f>
        <v>0</v>
      </c>
      <c r="AK231" s="30"/>
      <c r="AL231" s="28" t="str">
        <f aca="false">IF(AK231&gt;=1096,"採計年資超過3年","年資採近3年")</f>
        <v>年資採近3年</v>
      </c>
      <c r="AM231" s="31"/>
      <c r="AN231" s="32"/>
    </row>
    <row r="232" customFormat="false" ht="30.75" hidden="false" customHeight="true" outlineLevel="0" collapsed="false">
      <c r="A232" s="21" t="n">
        <v>227</v>
      </c>
      <c r="B232" s="22"/>
      <c r="C232" s="22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4" t="n">
        <f aca="false">MIN(35,(D232*12+E232*12/12+F232*12/12/28+G232*12/12/29+H232*12/12/30+I232*12/12/31+J232*10+K232*10/12+L232*10/12/28+M232*10/12/29+N232*10/12/30+O232*10/12/31+P232*7+Q232*7/12+R232*7/12/28+S232*7/12/29+T232*7/12/30+U232*7/12/31))</f>
        <v>0</v>
      </c>
      <c r="W232" s="23"/>
      <c r="X232" s="23"/>
      <c r="Y232" s="23"/>
      <c r="Z232" s="23"/>
      <c r="AA232" s="23"/>
      <c r="AB232" s="23"/>
      <c r="AC232" s="23"/>
      <c r="AD232" s="23"/>
      <c r="AE232" s="23"/>
      <c r="AF232" s="25"/>
      <c r="AG232" s="23"/>
      <c r="AH232" s="26" t="n">
        <f aca="false">MIN(15,(X232*0.2-Y232*0.2+Z232*0.6-AA232*0.6+AB232*1.8-AC232*1.8-AD232*1.2-AE232*3.6-AF232+AG232))</f>
        <v>0</v>
      </c>
      <c r="AI232" s="27"/>
      <c r="AJ232" s="27" t="n">
        <f aca="false">V232+W232+AH232+AI232</f>
        <v>0</v>
      </c>
      <c r="AK232" s="30"/>
      <c r="AL232" s="28" t="str">
        <f aca="false">IF(AK232&gt;=1096,"採計年資超過3年","年資採近3年")</f>
        <v>年資採近3年</v>
      </c>
      <c r="AM232" s="31"/>
      <c r="AN232" s="33"/>
    </row>
    <row r="233" customFormat="false" ht="30.75" hidden="false" customHeight="true" outlineLevel="0" collapsed="false">
      <c r="A233" s="21" t="n">
        <v>228</v>
      </c>
      <c r="B233" s="22"/>
      <c r="C233" s="22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4" t="n">
        <f aca="false">MIN(35,(D233*12+E233*12/12+F233*12/12/28+G233*12/12/29+H233*12/12/30+I233*12/12/31+J233*10+K233*10/12+L233*10/12/28+M233*10/12/29+N233*10/12/30+O233*10/12/31+P233*7+Q233*7/12+R233*7/12/28+S233*7/12/29+T233*7/12/30+U233*7/12/31))</f>
        <v>0</v>
      </c>
      <c r="W233" s="23"/>
      <c r="X233" s="23"/>
      <c r="Y233" s="23"/>
      <c r="Z233" s="23"/>
      <c r="AA233" s="23"/>
      <c r="AB233" s="23"/>
      <c r="AC233" s="23"/>
      <c r="AD233" s="23"/>
      <c r="AE233" s="23"/>
      <c r="AF233" s="25"/>
      <c r="AG233" s="23"/>
      <c r="AH233" s="26" t="n">
        <f aca="false">MIN(15,(X233*0.2-Y233*0.2+Z233*0.6-AA233*0.6+AB233*1.8-AC233*1.8-AD233*1.2-AE233*3.6-AF233+AG233))</f>
        <v>0</v>
      </c>
      <c r="AI233" s="27"/>
      <c r="AJ233" s="27" t="n">
        <f aca="false">V233+W233+AH233+AI233</f>
        <v>0</v>
      </c>
      <c r="AK233" s="30"/>
      <c r="AL233" s="28" t="str">
        <f aca="false">IF(AK233&gt;=1096,"採計年資超過3年","年資採近3年")</f>
        <v>年資採近3年</v>
      </c>
      <c r="AM233" s="34"/>
      <c r="AN233" s="33"/>
    </row>
    <row r="234" customFormat="false" ht="30.75" hidden="false" customHeight="true" outlineLevel="0" collapsed="false">
      <c r="A234" s="21" t="n">
        <v>229</v>
      </c>
      <c r="B234" s="22"/>
      <c r="C234" s="22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4" t="n">
        <f aca="false">MIN(35,(D234*12+E234*12/12+F234*12/12/28+G234*12/12/29+H234*12/12/30+I234*12/12/31+J234*10+K234*10/12+L234*10/12/28+M234*10/12/29+N234*10/12/30+O234*10/12/31+P234*7+Q234*7/12+R234*7/12/28+S234*7/12/29+T234*7/12/30+U234*7/12/31))</f>
        <v>0</v>
      </c>
      <c r="W234" s="23"/>
      <c r="X234" s="23"/>
      <c r="Y234" s="23"/>
      <c r="Z234" s="23"/>
      <c r="AA234" s="23"/>
      <c r="AB234" s="23"/>
      <c r="AC234" s="23"/>
      <c r="AD234" s="23"/>
      <c r="AE234" s="23"/>
      <c r="AF234" s="25"/>
      <c r="AG234" s="23"/>
      <c r="AH234" s="26" t="n">
        <f aca="false">MIN(15,(X234*0.2-Y234*0.2+Z234*0.6-AA234*0.6+AB234*1.8-AC234*1.8-AD234*1.2-AE234*3.6-AF234+AG234))</f>
        <v>0</v>
      </c>
      <c r="AI234" s="27"/>
      <c r="AJ234" s="27" t="n">
        <f aca="false">V234+W234+AH234+AI234</f>
        <v>0</v>
      </c>
      <c r="AK234" s="30"/>
      <c r="AL234" s="28" t="str">
        <f aca="false">IF(AK234&gt;=1096,"採計年資超過3年","年資採近3年")</f>
        <v>年資採近3年</v>
      </c>
      <c r="AM234" s="33"/>
      <c r="AN234" s="33"/>
    </row>
    <row r="235" customFormat="false" ht="30.75" hidden="false" customHeight="true" outlineLevel="0" collapsed="false">
      <c r="A235" s="21" t="n">
        <v>230</v>
      </c>
      <c r="B235" s="22"/>
      <c r="C235" s="22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4" t="n">
        <f aca="false">MIN(35,(D235*12+E235*12/12+F235*12/12/28+G235*12/12/29+H235*12/12/30+I235*12/12/31+J235*10+K235*10/12+L235*10/12/28+M235*10/12/29+N235*10/12/30+O235*10/12/31+P235*7+Q235*7/12+R235*7/12/28+S235*7/12/29+T235*7/12/30+U235*7/12/31))</f>
        <v>0</v>
      </c>
      <c r="W235" s="23"/>
      <c r="X235" s="23"/>
      <c r="Y235" s="23"/>
      <c r="Z235" s="23"/>
      <c r="AA235" s="23"/>
      <c r="AB235" s="23"/>
      <c r="AC235" s="23"/>
      <c r="AD235" s="23"/>
      <c r="AE235" s="23"/>
      <c r="AF235" s="25"/>
      <c r="AG235" s="23"/>
      <c r="AH235" s="26" t="n">
        <f aca="false">MIN(15,(X235*0.2-Y235*0.2+Z235*0.6-AA235*0.6+AB235*1.8-AC235*1.8-AD235*1.2-AE235*3.6-AF235+AG235))</f>
        <v>0</v>
      </c>
      <c r="AI235" s="27"/>
      <c r="AJ235" s="27" t="n">
        <f aca="false">V235+W235+AH235+AI235</f>
        <v>0</v>
      </c>
      <c r="AK235" s="30"/>
      <c r="AL235" s="28" t="str">
        <f aca="false">IF(AK235&gt;=1096,"採計年資超過3年","年資採近3年")</f>
        <v>年資採近3年</v>
      </c>
    </row>
    <row r="236" customFormat="false" ht="30.75" hidden="false" customHeight="true" outlineLevel="0" collapsed="false">
      <c r="A236" s="21" t="n">
        <v>231</v>
      </c>
      <c r="B236" s="22"/>
      <c r="C236" s="22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4" t="n">
        <f aca="false">MIN(35,(D236*12+E236*12/12+F236*12/12/28+G236*12/12/29+H236*12/12/30+I236*12/12/31+J236*10+K236*10/12+L236*10/12/28+M236*10/12/29+N236*10/12/30+O236*10/12/31+P236*7+Q236*7/12+R236*7/12/28+S236*7/12/29+T236*7/12/30+U236*7/12/31))</f>
        <v>0</v>
      </c>
      <c r="W236" s="23"/>
      <c r="X236" s="23"/>
      <c r="Y236" s="23"/>
      <c r="Z236" s="23"/>
      <c r="AA236" s="23"/>
      <c r="AB236" s="23"/>
      <c r="AC236" s="23"/>
      <c r="AD236" s="23"/>
      <c r="AE236" s="23"/>
      <c r="AF236" s="25"/>
      <c r="AG236" s="23"/>
      <c r="AH236" s="26" t="n">
        <f aca="false">MIN(15,(X236*0.2-Y236*0.2+Z236*0.6-AA236*0.6+AB236*1.8-AC236*1.8-AD236*1.2-AE236*3.6-AF236+AG236))</f>
        <v>0</v>
      </c>
      <c r="AI236" s="27"/>
      <c r="AJ236" s="27" t="n">
        <f aca="false">V236+W236+AH236+AI236</f>
        <v>0</v>
      </c>
      <c r="AK236" s="30"/>
      <c r="AL236" s="28" t="str">
        <f aca="false">IF(AK236&gt;=1096,"採計年資超過3年","年資採近3年")</f>
        <v>年資採近3年</v>
      </c>
    </row>
    <row r="237" customFormat="false" ht="30.75" hidden="false" customHeight="true" outlineLevel="0" collapsed="false">
      <c r="A237" s="21" t="n">
        <v>232</v>
      </c>
      <c r="B237" s="22"/>
      <c r="C237" s="22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4" t="n">
        <f aca="false">MIN(35,(D237*12+E237*12/12+F237*12/12/28+G237*12/12/29+H237*12/12/30+I237*12/12/31+J237*10+K237*10/12+L237*10/12/28+M237*10/12/29+N237*10/12/30+O237*10/12/31+P237*7+Q237*7/12+R237*7/12/28+S237*7/12/29+T237*7/12/30+U237*7/12/31))</f>
        <v>0</v>
      </c>
      <c r="W237" s="23"/>
      <c r="X237" s="23"/>
      <c r="Y237" s="23"/>
      <c r="Z237" s="23"/>
      <c r="AA237" s="23"/>
      <c r="AB237" s="23"/>
      <c r="AC237" s="23"/>
      <c r="AD237" s="23"/>
      <c r="AE237" s="23"/>
      <c r="AF237" s="25"/>
      <c r="AG237" s="23"/>
      <c r="AH237" s="26" t="n">
        <f aca="false">MIN(15,(X237*0.2-Y237*0.2+Z237*0.6-AA237*0.6+AB237*1.8-AC237*1.8-AD237*1.2-AE237*3.6-AF237+AG237))</f>
        <v>0</v>
      </c>
      <c r="AI237" s="27"/>
      <c r="AJ237" s="27" t="n">
        <f aca="false">V237+W237+AH237+AI237</f>
        <v>0</v>
      </c>
      <c r="AK237" s="30"/>
      <c r="AL237" s="28" t="str">
        <f aca="false">IF(AK237&gt;=1096,"採計年資超過3年","年資採近3年")</f>
        <v>年資採近3年</v>
      </c>
    </row>
    <row r="238" customFormat="false" ht="30.75" hidden="false" customHeight="true" outlineLevel="0" collapsed="false">
      <c r="A238" s="21" t="n">
        <v>233</v>
      </c>
      <c r="B238" s="22" t="s">
        <v>35</v>
      </c>
      <c r="C238" s="22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4" t="n">
        <f aca="false">MIN(35,(D238*12+E238*12/12+F238*12/12/28+G238*12/12/29+H238*12/12/30+I238*12/12/31+J238*10+K238*10/12+L238*10/12/28+M238*10/12/29+N238*10/12/30+O238*10/12/31+P238*7+Q238*7/12+R238*7/12/28+S238*7/12/29+T238*7/12/30+U238*7/12/31))</f>
        <v>0</v>
      </c>
      <c r="W238" s="23"/>
      <c r="X238" s="23"/>
      <c r="Y238" s="23"/>
      <c r="Z238" s="23"/>
      <c r="AA238" s="23"/>
      <c r="AB238" s="23"/>
      <c r="AC238" s="23"/>
      <c r="AD238" s="23"/>
      <c r="AE238" s="23"/>
      <c r="AF238" s="25"/>
      <c r="AG238" s="23"/>
      <c r="AH238" s="26" t="n">
        <f aca="false">MIN(15,(X238*0.2-Y238*0.2+Z238*0.6-AA238*0.6+AB238*1.8-AC238*1.8-AD238*1.2-AE238*3.6-AF238+AG238))</f>
        <v>0</v>
      </c>
      <c r="AI238" s="27"/>
      <c r="AJ238" s="27" t="n">
        <f aca="false">V238+W238+AH238+AI238</f>
        <v>0</v>
      </c>
      <c r="AK238" s="30"/>
      <c r="AL238" s="28" t="str">
        <f aca="false">IF(AK238&gt;=1096,"採計年資超過3年","年資採近3年")</f>
        <v>年資採近3年</v>
      </c>
      <c r="AM238" s="31"/>
      <c r="AN238" s="32"/>
    </row>
    <row r="239" customFormat="false" ht="30.75" hidden="false" customHeight="true" outlineLevel="0" collapsed="false">
      <c r="A239" s="21" t="n">
        <v>234</v>
      </c>
      <c r="B239" s="22" t="s">
        <v>35</v>
      </c>
      <c r="C239" s="22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4" t="n">
        <f aca="false">MIN(35,(D239*12+E239*12/12+F239*12/12/28+G239*12/12/29+H239*12/12/30+I239*12/12/31+J239*10+K239*10/12+L239*10/12/28+M239*10/12/29+N239*10/12/30+O239*10/12/31+P239*7+Q239*7/12+R239*7/12/28+S239*7/12/29+T239*7/12/30+U239*7/12/31))</f>
        <v>0</v>
      </c>
      <c r="W239" s="23"/>
      <c r="X239" s="23"/>
      <c r="Y239" s="23"/>
      <c r="Z239" s="23"/>
      <c r="AA239" s="23"/>
      <c r="AB239" s="23"/>
      <c r="AC239" s="23"/>
      <c r="AD239" s="23"/>
      <c r="AE239" s="23"/>
      <c r="AF239" s="25"/>
      <c r="AG239" s="23"/>
      <c r="AH239" s="26" t="n">
        <f aca="false">MIN(15,(X239*0.2-Y239*0.2+Z239*0.6-AA239*0.6+AB239*1.8-AC239*1.8-AD239*1.2-AE239*3.6-AF239+AG239))</f>
        <v>0</v>
      </c>
      <c r="AI239" s="27"/>
      <c r="AJ239" s="27" t="n">
        <f aca="false">V239+W239+AH239+AI239</f>
        <v>0</v>
      </c>
      <c r="AK239" s="30"/>
      <c r="AL239" s="28" t="str">
        <f aca="false">IF(AK239&gt;=1096,"採計年資超過3年","年資採近3年")</f>
        <v>年資採近3年</v>
      </c>
      <c r="AM239" s="29"/>
    </row>
    <row r="240" customFormat="false" ht="30.75" hidden="false" customHeight="true" outlineLevel="0" collapsed="false">
      <c r="A240" s="21" t="n">
        <v>235</v>
      </c>
      <c r="B240" s="22" t="s">
        <v>35</v>
      </c>
      <c r="C240" s="22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4" t="n">
        <f aca="false">MIN(35,(D240*12+E240*12/12+F240*12/12/28+G240*12/12/29+H240*12/12/30+I240*12/12/31+J240*10+K240*10/12+L240*10/12/28+M240*10/12/29+N240*10/12/30+O240*10/12/31+P240*7+Q240*7/12+R240*7/12/28+S240*7/12/29+T240*7/12/30+U240*7/12/31))</f>
        <v>0</v>
      </c>
      <c r="W240" s="23"/>
      <c r="X240" s="23"/>
      <c r="Y240" s="23"/>
      <c r="Z240" s="23"/>
      <c r="AA240" s="23"/>
      <c r="AB240" s="23"/>
      <c r="AC240" s="23"/>
      <c r="AD240" s="23"/>
      <c r="AE240" s="23"/>
      <c r="AF240" s="25"/>
      <c r="AG240" s="23"/>
      <c r="AH240" s="26" t="n">
        <f aca="false">MIN(15,(X240*0.2-Y240*0.2+Z240*0.6-AA240*0.6+AB240*1.8-AC240*1.8-AD240*1.2-AE240*3.6-AF240+AG240))</f>
        <v>0</v>
      </c>
      <c r="AI240" s="27"/>
      <c r="AJ240" s="27" t="n">
        <f aca="false">V240+W240+AH240+AI240</f>
        <v>0</v>
      </c>
      <c r="AK240" s="30"/>
      <c r="AL240" s="28" t="str">
        <f aca="false">IF(AK240&gt;=1096,"採計年資超過3年","年資採近3年")</f>
        <v>年資採近3年</v>
      </c>
      <c r="AM240" s="31"/>
      <c r="AN240" s="32"/>
    </row>
    <row r="241" customFormat="false" ht="30.75" hidden="false" customHeight="true" outlineLevel="0" collapsed="false">
      <c r="A241" s="21" t="n">
        <v>236</v>
      </c>
      <c r="B241" s="22"/>
      <c r="C241" s="22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4" t="n">
        <f aca="false">MIN(35,(D241*12+E241*12/12+F241*12/12/28+G241*12/12/29+H241*12/12/30+I241*12/12/31+J241*10+K241*10/12+L241*10/12/28+M241*10/12/29+N241*10/12/30+O241*10/12/31+P241*7+Q241*7/12+R241*7/12/28+S241*7/12/29+T241*7/12/30+U241*7/12/31))</f>
        <v>0</v>
      </c>
      <c r="W241" s="23"/>
      <c r="X241" s="23"/>
      <c r="Y241" s="23"/>
      <c r="Z241" s="23"/>
      <c r="AA241" s="23"/>
      <c r="AB241" s="23"/>
      <c r="AC241" s="23"/>
      <c r="AD241" s="23"/>
      <c r="AE241" s="23"/>
      <c r="AF241" s="25"/>
      <c r="AG241" s="23"/>
      <c r="AH241" s="26" t="n">
        <f aca="false">MIN(15,(X241*0.2-Y241*0.2+Z241*0.6-AA241*0.6+AB241*1.8-AC241*1.8-AD241*1.2-AE241*3.6-AF241+AG241))</f>
        <v>0</v>
      </c>
      <c r="AI241" s="27"/>
      <c r="AJ241" s="27" t="n">
        <f aca="false">V241+W241+AH241+AI241</f>
        <v>0</v>
      </c>
      <c r="AK241" s="30"/>
      <c r="AL241" s="28" t="str">
        <f aca="false">IF(AK241&gt;=1096,"採計年資超過3年","年資採近3年")</f>
        <v>年資採近3年</v>
      </c>
      <c r="AM241" s="31"/>
      <c r="AN241" s="33"/>
    </row>
    <row r="242" customFormat="false" ht="30.75" hidden="false" customHeight="true" outlineLevel="0" collapsed="false">
      <c r="A242" s="21" t="n">
        <v>237</v>
      </c>
      <c r="B242" s="22"/>
      <c r="C242" s="22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4" t="n">
        <f aca="false">MIN(35,(D242*12+E242*12/12+F242*12/12/28+G242*12/12/29+H242*12/12/30+I242*12/12/31+J242*10+K242*10/12+L242*10/12/28+M242*10/12/29+N242*10/12/30+O242*10/12/31+P242*7+Q242*7/12+R242*7/12/28+S242*7/12/29+T242*7/12/30+U242*7/12/31))</f>
        <v>0</v>
      </c>
      <c r="W242" s="23"/>
      <c r="X242" s="23"/>
      <c r="Y242" s="23"/>
      <c r="Z242" s="23"/>
      <c r="AA242" s="23"/>
      <c r="AB242" s="23"/>
      <c r="AC242" s="23"/>
      <c r="AD242" s="23"/>
      <c r="AE242" s="23"/>
      <c r="AF242" s="25"/>
      <c r="AG242" s="23"/>
      <c r="AH242" s="26" t="n">
        <f aca="false">MIN(15,(X242*0.2-Y242*0.2+Z242*0.6-AA242*0.6+AB242*1.8-AC242*1.8-AD242*1.2-AE242*3.6-AF242+AG242))</f>
        <v>0</v>
      </c>
      <c r="AI242" s="27"/>
      <c r="AJ242" s="27" t="n">
        <f aca="false">V242+W242+AH242+AI242</f>
        <v>0</v>
      </c>
      <c r="AK242" s="30"/>
      <c r="AL242" s="28" t="str">
        <f aca="false">IF(AK242&gt;=1096,"採計年資超過3年","年資採近3年")</f>
        <v>年資採近3年</v>
      </c>
      <c r="AM242" s="34"/>
      <c r="AN242" s="33"/>
    </row>
    <row r="243" customFormat="false" ht="30.75" hidden="false" customHeight="true" outlineLevel="0" collapsed="false">
      <c r="A243" s="21" t="n">
        <v>238</v>
      </c>
      <c r="B243" s="22"/>
      <c r="C243" s="22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4" t="n">
        <f aca="false">MIN(35,(D243*12+E243*12/12+F243*12/12/28+G243*12/12/29+H243*12/12/30+I243*12/12/31+J243*10+K243*10/12+L243*10/12/28+M243*10/12/29+N243*10/12/30+O243*10/12/31+P243*7+Q243*7/12+R243*7/12/28+S243*7/12/29+T243*7/12/30+U243*7/12/31))</f>
        <v>0</v>
      </c>
      <c r="W243" s="23"/>
      <c r="X243" s="23"/>
      <c r="Y243" s="23"/>
      <c r="Z243" s="23"/>
      <c r="AA243" s="23"/>
      <c r="AB243" s="23"/>
      <c r="AC243" s="23"/>
      <c r="AD243" s="23"/>
      <c r="AE243" s="23"/>
      <c r="AF243" s="25"/>
      <c r="AG243" s="23"/>
      <c r="AH243" s="26" t="n">
        <f aca="false">MIN(15,(X243*0.2-Y243*0.2+Z243*0.6-AA243*0.6+AB243*1.8-AC243*1.8-AD243*1.2-AE243*3.6-AF243+AG243))</f>
        <v>0</v>
      </c>
      <c r="AI243" s="27"/>
      <c r="AJ243" s="27" t="n">
        <f aca="false">V243+W243+AH243+AI243</f>
        <v>0</v>
      </c>
      <c r="AK243" s="30"/>
      <c r="AL243" s="28" t="str">
        <f aca="false">IF(AK243&gt;=1096,"採計年資超過3年","年資採近3年")</f>
        <v>年資採近3年</v>
      </c>
      <c r="AM243" s="33"/>
      <c r="AN243" s="33"/>
    </row>
    <row r="244" customFormat="false" ht="30.75" hidden="false" customHeight="true" outlineLevel="0" collapsed="false">
      <c r="A244" s="21" t="n">
        <v>239</v>
      </c>
      <c r="B244" s="22"/>
      <c r="C244" s="22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4" t="n">
        <f aca="false">MIN(35,(D244*12+E244*12/12+F244*12/12/28+G244*12/12/29+H244*12/12/30+I244*12/12/31+J244*10+K244*10/12+L244*10/12/28+M244*10/12/29+N244*10/12/30+O244*10/12/31+P244*7+Q244*7/12+R244*7/12/28+S244*7/12/29+T244*7/12/30+U244*7/12/31))</f>
        <v>0</v>
      </c>
      <c r="W244" s="23"/>
      <c r="X244" s="23"/>
      <c r="Y244" s="23"/>
      <c r="Z244" s="23"/>
      <c r="AA244" s="23"/>
      <c r="AB244" s="23"/>
      <c r="AC244" s="23"/>
      <c r="AD244" s="23"/>
      <c r="AE244" s="23"/>
      <c r="AF244" s="25"/>
      <c r="AG244" s="23"/>
      <c r="AH244" s="26" t="n">
        <f aca="false">MIN(15,(X244*0.2-Y244*0.2+Z244*0.6-AA244*0.6+AB244*1.8-AC244*1.8-AD244*1.2-AE244*3.6-AF244+AG244))</f>
        <v>0</v>
      </c>
      <c r="AI244" s="27"/>
      <c r="AJ244" s="27" t="n">
        <f aca="false">V244+W244+AH244+AI244</f>
        <v>0</v>
      </c>
      <c r="AK244" s="30"/>
      <c r="AL244" s="28" t="str">
        <f aca="false">IF(AK244&gt;=1096,"採計年資超過3年","年資採近3年")</f>
        <v>年資採近3年</v>
      </c>
    </row>
    <row r="245" customFormat="false" ht="30.75" hidden="false" customHeight="true" outlineLevel="0" collapsed="false">
      <c r="A245" s="21" t="n">
        <v>240</v>
      </c>
      <c r="B245" s="22"/>
      <c r="C245" s="22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4" t="n">
        <f aca="false">MIN(35,(D245*12+E245*12/12+F245*12/12/28+G245*12/12/29+H245*12/12/30+I245*12/12/31+J245*10+K245*10/12+L245*10/12/28+M245*10/12/29+N245*10/12/30+O245*10/12/31+P245*7+Q245*7/12+R245*7/12/28+S245*7/12/29+T245*7/12/30+U245*7/12/31))</f>
        <v>0</v>
      </c>
      <c r="W245" s="23"/>
      <c r="X245" s="23"/>
      <c r="Y245" s="23"/>
      <c r="Z245" s="23"/>
      <c r="AA245" s="23"/>
      <c r="AB245" s="23"/>
      <c r="AC245" s="23"/>
      <c r="AD245" s="23"/>
      <c r="AE245" s="23"/>
      <c r="AF245" s="25"/>
      <c r="AG245" s="23"/>
      <c r="AH245" s="26" t="n">
        <f aca="false">MIN(15,(X245*0.2-Y245*0.2+Z245*0.6-AA245*0.6+AB245*1.8-AC245*1.8-AD245*1.2-AE245*3.6-AF245+AG245))</f>
        <v>0</v>
      </c>
      <c r="AI245" s="27"/>
      <c r="AJ245" s="27" t="n">
        <f aca="false">V245+W245+AH245+AI245</f>
        <v>0</v>
      </c>
      <c r="AK245" s="30"/>
      <c r="AL245" s="28" t="str">
        <f aca="false">IF(AK245&gt;=1096,"採計年資超過3年","年資採近3年")</f>
        <v>年資採近3年</v>
      </c>
    </row>
    <row r="246" customFormat="false" ht="30.75" hidden="false" customHeight="true" outlineLevel="0" collapsed="false">
      <c r="A246" s="21" t="n">
        <v>241</v>
      </c>
      <c r="B246" s="22"/>
      <c r="C246" s="22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4" t="n">
        <f aca="false">MIN(35,(D246*12+E246*12/12+F246*12/12/28+G246*12/12/29+H246*12/12/30+I246*12/12/31+J246*10+K246*10/12+L246*10/12/28+M246*10/12/29+N246*10/12/30+O246*10/12/31+P246*7+Q246*7/12+R246*7/12/28+S246*7/12/29+T246*7/12/30+U246*7/12/31))</f>
        <v>0</v>
      </c>
      <c r="W246" s="23"/>
      <c r="X246" s="23"/>
      <c r="Y246" s="23"/>
      <c r="Z246" s="23"/>
      <c r="AA246" s="23"/>
      <c r="AB246" s="23"/>
      <c r="AC246" s="23"/>
      <c r="AD246" s="23"/>
      <c r="AE246" s="23"/>
      <c r="AF246" s="25"/>
      <c r="AG246" s="23"/>
      <c r="AH246" s="26" t="n">
        <f aca="false">MIN(15,(X246*0.2-Y246*0.2+Z246*0.6-AA246*0.6+AB246*1.8-AC246*1.8-AD246*1.2-AE246*3.6-AF246+AG246))</f>
        <v>0</v>
      </c>
      <c r="AI246" s="27"/>
      <c r="AJ246" s="27" t="n">
        <f aca="false">V246+W246+AH246+AI246</f>
        <v>0</v>
      </c>
      <c r="AK246" s="30"/>
      <c r="AL246" s="28" t="str">
        <f aca="false">IF(AK246&gt;=1096,"採計年資超過3年","年資採近3年")</f>
        <v>年資採近3年</v>
      </c>
    </row>
    <row r="247" customFormat="false" ht="30.75" hidden="false" customHeight="true" outlineLevel="0" collapsed="false">
      <c r="A247" s="21" t="n">
        <v>242</v>
      </c>
      <c r="B247" s="22" t="s">
        <v>35</v>
      </c>
      <c r="C247" s="22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4" t="n">
        <f aca="false">MIN(35,(D247*12+E247*12/12+F247*12/12/28+G247*12/12/29+H247*12/12/30+I247*12/12/31+J247*10+K247*10/12+L247*10/12/28+M247*10/12/29+N247*10/12/30+O247*10/12/31+P247*7+Q247*7/12+R247*7/12/28+S247*7/12/29+T247*7/12/30+U247*7/12/31))</f>
        <v>0</v>
      </c>
      <c r="W247" s="23"/>
      <c r="X247" s="23"/>
      <c r="Y247" s="23"/>
      <c r="Z247" s="23"/>
      <c r="AA247" s="23"/>
      <c r="AB247" s="23"/>
      <c r="AC247" s="23"/>
      <c r="AD247" s="23"/>
      <c r="AE247" s="23"/>
      <c r="AF247" s="25"/>
      <c r="AG247" s="23"/>
      <c r="AH247" s="26" t="n">
        <f aca="false">MIN(15,(X247*0.2-Y247*0.2+Z247*0.6-AA247*0.6+AB247*1.8-AC247*1.8-AD247*1.2-AE247*3.6-AF247+AG247))</f>
        <v>0</v>
      </c>
      <c r="AI247" s="27"/>
      <c r="AJ247" s="27" t="n">
        <f aca="false">V247+W247+AH247+AI247</f>
        <v>0</v>
      </c>
      <c r="AK247" s="30"/>
      <c r="AL247" s="28" t="str">
        <f aca="false">IF(AK247&gt;=1096,"採計年資超過3年","年資採近3年")</f>
        <v>年資採近3年</v>
      </c>
      <c r="AM247" s="31"/>
      <c r="AN247" s="32"/>
    </row>
    <row r="248" customFormat="false" ht="30.75" hidden="false" customHeight="true" outlineLevel="0" collapsed="false">
      <c r="A248" s="21" t="n">
        <v>243</v>
      </c>
      <c r="B248" s="22"/>
      <c r="C248" s="22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4" t="n">
        <f aca="false">MIN(35,(D248*12+E248*12/12+F248*12/12/28+G248*12/12/29+H248*12/12/30+I248*12/12/31+J248*10+K248*10/12+L248*10/12/28+M248*10/12/29+N248*10/12/30+O248*10/12/31+P248*7+Q248*7/12+R248*7/12/28+S248*7/12/29+T248*7/12/30+U248*7/12/31))</f>
        <v>0</v>
      </c>
      <c r="W248" s="23"/>
      <c r="X248" s="23"/>
      <c r="Y248" s="23"/>
      <c r="Z248" s="23"/>
      <c r="AA248" s="23"/>
      <c r="AB248" s="23"/>
      <c r="AC248" s="23"/>
      <c r="AD248" s="23"/>
      <c r="AE248" s="23"/>
      <c r="AF248" s="25"/>
      <c r="AG248" s="23"/>
      <c r="AH248" s="26" t="n">
        <f aca="false">MIN(15,(X248*0.2-Y248*0.2+Z248*0.6-AA248*0.6+AB248*1.8-AC248*1.8-AD248*1.2-AE248*3.6-AF248+AG248))</f>
        <v>0</v>
      </c>
      <c r="AI248" s="27"/>
      <c r="AJ248" s="27" t="n">
        <f aca="false">V248+W248+AH248+AI248</f>
        <v>0</v>
      </c>
      <c r="AK248" s="30"/>
      <c r="AL248" s="28" t="str">
        <f aca="false">IF(AK248&gt;=1096,"採計年資超過3年","年資採近3年")</f>
        <v>年資採近3年</v>
      </c>
      <c r="AM248" s="31"/>
      <c r="AN248" s="33"/>
    </row>
    <row r="249" customFormat="false" ht="30.75" hidden="false" customHeight="true" outlineLevel="0" collapsed="false">
      <c r="A249" s="21" t="n">
        <v>244</v>
      </c>
      <c r="B249" s="22"/>
      <c r="C249" s="22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4" t="n">
        <f aca="false">MIN(35,(D249*12+E249*12/12+F249*12/12/28+G249*12/12/29+H249*12/12/30+I249*12/12/31+J249*10+K249*10/12+L249*10/12/28+M249*10/12/29+N249*10/12/30+O249*10/12/31+P249*7+Q249*7/12+R249*7/12/28+S249*7/12/29+T249*7/12/30+U249*7/12/31))</f>
        <v>0</v>
      </c>
      <c r="W249" s="23"/>
      <c r="X249" s="23"/>
      <c r="Y249" s="23"/>
      <c r="Z249" s="23"/>
      <c r="AA249" s="23"/>
      <c r="AB249" s="23"/>
      <c r="AC249" s="23"/>
      <c r="AD249" s="23"/>
      <c r="AE249" s="23"/>
      <c r="AF249" s="25"/>
      <c r="AG249" s="23"/>
      <c r="AH249" s="26" t="n">
        <f aca="false">MIN(15,(X249*0.2-Y249*0.2+Z249*0.6-AA249*0.6+AB249*1.8-AC249*1.8-AD249*1.2-AE249*3.6-AF249+AG249))</f>
        <v>0</v>
      </c>
      <c r="AI249" s="27"/>
      <c r="AJ249" s="27" t="n">
        <f aca="false">V249+W249+AH249+AI249</f>
        <v>0</v>
      </c>
      <c r="AK249" s="30"/>
      <c r="AL249" s="28" t="str">
        <f aca="false">IF(AK249&gt;=1096,"採計年資超過3年","年資採近3年")</f>
        <v>年資採近3年</v>
      </c>
      <c r="AM249" s="34"/>
      <c r="AN249" s="33"/>
    </row>
    <row r="250" customFormat="false" ht="30.75" hidden="false" customHeight="true" outlineLevel="0" collapsed="false">
      <c r="A250" s="21" t="n">
        <v>245</v>
      </c>
      <c r="B250" s="22"/>
      <c r="C250" s="22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4" t="n">
        <f aca="false">MIN(35,(D250*12+E250*12/12+F250*12/12/28+G250*12/12/29+H250*12/12/30+I250*12/12/31+J250*10+K250*10/12+L250*10/12/28+M250*10/12/29+N250*10/12/30+O250*10/12/31+P250*7+Q250*7/12+R250*7/12/28+S250*7/12/29+T250*7/12/30+U250*7/12/31))</f>
        <v>0</v>
      </c>
      <c r="W250" s="23"/>
      <c r="X250" s="23"/>
      <c r="Y250" s="23"/>
      <c r="Z250" s="23"/>
      <c r="AA250" s="23"/>
      <c r="AB250" s="23"/>
      <c r="AC250" s="23"/>
      <c r="AD250" s="23"/>
      <c r="AE250" s="23"/>
      <c r="AF250" s="25"/>
      <c r="AG250" s="23"/>
      <c r="AH250" s="26" t="n">
        <f aca="false">MIN(15,(X250*0.2-Y250*0.2+Z250*0.6-AA250*0.6+AB250*1.8-AC250*1.8-AD250*1.2-AE250*3.6-AF250+AG250))</f>
        <v>0</v>
      </c>
      <c r="AI250" s="27"/>
      <c r="AJ250" s="27" t="n">
        <f aca="false">V250+W250+AH250+AI250</f>
        <v>0</v>
      </c>
      <c r="AK250" s="30"/>
      <c r="AL250" s="28" t="str">
        <f aca="false">IF(AK250&gt;=1096,"採計年資超過3年","年資採近3年")</f>
        <v>年資採近3年</v>
      </c>
      <c r="AM250" s="33"/>
      <c r="AN250" s="33"/>
    </row>
    <row r="251" customFormat="false" ht="30.75" hidden="false" customHeight="true" outlineLevel="0" collapsed="false">
      <c r="A251" s="21" t="n">
        <v>246</v>
      </c>
      <c r="B251" s="22"/>
      <c r="C251" s="22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4" t="n">
        <f aca="false">MIN(35,(D251*12+E251*12/12+F251*12/12/28+G251*12/12/29+H251*12/12/30+I251*12/12/31+J251*10+K251*10/12+L251*10/12/28+M251*10/12/29+N251*10/12/30+O251*10/12/31+P251*7+Q251*7/12+R251*7/12/28+S251*7/12/29+T251*7/12/30+U251*7/12/31))</f>
        <v>0</v>
      </c>
      <c r="W251" s="23"/>
      <c r="X251" s="23"/>
      <c r="Y251" s="23"/>
      <c r="Z251" s="23"/>
      <c r="AA251" s="23"/>
      <c r="AB251" s="23"/>
      <c r="AC251" s="23"/>
      <c r="AD251" s="23"/>
      <c r="AE251" s="23"/>
      <c r="AF251" s="25"/>
      <c r="AG251" s="23"/>
      <c r="AH251" s="26" t="n">
        <f aca="false">MIN(15,(X251*0.2-Y251*0.2+Z251*0.6-AA251*0.6+AB251*1.8-AC251*1.8-AD251*1.2-AE251*3.6-AF251+AG251))</f>
        <v>0</v>
      </c>
      <c r="AI251" s="27"/>
      <c r="AJ251" s="27" t="n">
        <f aca="false">V251+W251+AH251+AI251</f>
        <v>0</v>
      </c>
      <c r="AK251" s="30"/>
      <c r="AL251" s="28" t="str">
        <f aca="false">IF(AK251&gt;=1096,"採計年資超過3年","年資採近3年")</f>
        <v>年資採近3年</v>
      </c>
    </row>
    <row r="252" customFormat="false" ht="30.75" hidden="false" customHeight="true" outlineLevel="0" collapsed="false">
      <c r="A252" s="21" t="n">
        <v>247</v>
      </c>
      <c r="B252" s="22"/>
      <c r="C252" s="22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4" t="n">
        <f aca="false">MIN(35,(D252*12+E252*12/12+F252*12/12/28+G252*12/12/29+H252*12/12/30+I252*12/12/31+J252*10+K252*10/12+L252*10/12/28+M252*10/12/29+N252*10/12/30+O252*10/12/31+P252*7+Q252*7/12+R252*7/12/28+S252*7/12/29+T252*7/12/30+U252*7/12/31))</f>
        <v>0</v>
      </c>
      <c r="W252" s="23"/>
      <c r="X252" s="23"/>
      <c r="Y252" s="23"/>
      <c r="Z252" s="23"/>
      <c r="AA252" s="23"/>
      <c r="AB252" s="23"/>
      <c r="AC252" s="23"/>
      <c r="AD252" s="23"/>
      <c r="AE252" s="23"/>
      <c r="AF252" s="25"/>
      <c r="AG252" s="23"/>
      <c r="AH252" s="26" t="n">
        <f aca="false">MIN(15,(X252*0.2-Y252*0.2+Z252*0.6-AA252*0.6+AB252*1.8-AC252*1.8-AD252*1.2-AE252*3.6-AF252+AG252))</f>
        <v>0</v>
      </c>
      <c r="AI252" s="27"/>
      <c r="AJ252" s="27" t="n">
        <f aca="false">V252+W252+AH252+AI252</f>
        <v>0</v>
      </c>
      <c r="AK252" s="30"/>
      <c r="AL252" s="28" t="str">
        <f aca="false">IF(AK252&gt;=1096,"採計年資超過3年","年資採近3年")</f>
        <v>年資採近3年</v>
      </c>
    </row>
    <row r="253" customFormat="false" ht="30.75" hidden="false" customHeight="true" outlineLevel="0" collapsed="false">
      <c r="A253" s="21" t="n">
        <v>248</v>
      </c>
      <c r="B253" s="22"/>
      <c r="C253" s="22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4" t="n">
        <f aca="false">MIN(35,(D253*12+E253*12/12+F253*12/12/28+G253*12/12/29+H253*12/12/30+I253*12/12/31+J253*10+K253*10/12+L253*10/12/28+M253*10/12/29+N253*10/12/30+O253*10/12/31+P253*7+Q253*7/12+R253*7/12/28+S253*7/12/29+T253*7/12/30+U253*7/12/31))</f>
        <v>0</v>
      </c>
      <c r="W253" s="23"/>
      <c r="X253" s="23"/>
      <c r="Y253" s="23"/>
      <c r="Z253" s="23"/>
      <c r="AA253" s="23"/>
      <c r="AB253" s="23"/>
      <c r="AC253" s="23"/>
      <c r="AD253" s="23"/>
      <c r="AE253" s="23"/>
      <c r="AF253" s="25"/>
      <c r="AG253" s="23"/>
      <c r="AH253" s="26" t="n">
        <f aca="false">MIN(15,(X253*0.2-Y253*0.2+Z253*0.6-AA253*0.6+AB253*1.8-AC253*1.8-AD253*1.2-AE253*3.6-AF253+AG253))</f>
        <v>0</v>
      </c>
      <c r="AI253" s="27"/>
      <c r="AJ253" s="27" t="n">
        <f aca="false">V253+W253+AH253+AI253</f>
        <v>0</v>
      </c>
      <c r="AK253" s="30"/>
      <c r="AL253" s="28" t="str">
        <f aca="false">IF(AK253&gt;=1096,"採計年資超過3年","年資採近3年")</f>
        <v>年資採近3年</v>
      </c>
    </row>
    <row r="254" customFormat="false" ht="30.75" hidden="false" customHeight="true" outlineLevel="0" collapsed="false">
      <c r="A254" s="21" t="n">
        <v>249</v>
      </c>
      <c r="B254" s="22" t="s">
        <v>35</v>
      </c>
      <c r="C254" s="22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4" t="n">
        <f aca="false">MIN(35,(D254*12+E254*12/12+F254*12/12/28+G254*12/12/29+H254*12/12/30+I254*12/12/31+J254*10+K254*10/12+L254*10/12/28+M254*10/12/29+N254*10/12/30+O254*10/12/31+P254*7+Q254*7/12+R254*7/12/28+S254*7/12/29+T254*7/12/30+U254*7/12/31))</f>
        <v>0</v>
      </c>
      <c r="W254" s="23"/>
      <c r="X254" s="23"/>
      <c r="Y254" s="23"/>
      <c r="Z254" s="23"/>
      <c r="AA254" s="23"/>
      <c r="AB254" s="23"/>
      <c r="AC254" s="23"/>
      <c r="AD254" s="23"/>
      <c r="AE254" s="23"/>
      <c r="AF254" s="25"/>
      <c r="AG254" s="23"/>
      <c r="AH254" s="26" t="n">
        <f aca="false">MIN(15,(X254*0.2-Y254*0.2+Z254*0.6-AA254*0.6+AB254*1.8-AC254*1.8-AD254*1.2-AE254*3.6-AF254+AG254))</f>
        <v>0</v>
      </c>
      <c r="AI254" s="27"/>
      <c r="AJ254" s="27" t="n">
        <f aca="false">V254+W254+AH254+AI254</f>
        <v>0</v>
      </c>
      <c r="AK254" s="30"/>
      <c r="AL254" s="28" t="str">
        <f aca="false">IF(AK254&gt;=1096,"採計年資超過3年","年資採近3年")</f>
        <v>年資採近3年</v>
      </c>
      <c r="AM254" s="31"/>
      <c r="AN254" s="32"/>
    </row>
    <row r="255" customFormat="false" ht="30.75" hidden="false" customHeight="true" outlineLevel="0" collapsed="false">
      <c r="A255" s="21" t="n">
        <v>250</v>
      </c>
      <c r="B255" s="22" t="s">
        <v>35</v>
      </c>
      <c r="C255" s="22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4" t="n">
        <f aca="false">MIN(35,(D255*12+E255*12/12+F255*12/12/28+G255*12/12/29+H255*12/12/30+I255*12/12/31+J255*10+K255*10/12+L255*10/12/28+M255*10/12/29+N255*10/12/30+O255*10/12/31+P255*7+Q255*7/12+R255*7/12/28+S255*7/12/29+T255*7/12/30+U255*7/12/31))</f>
        <v>0</v>
      </c>
      <c r="W255" s="23"/>
      <c r="X255" s="23"/>
      <c r="Y255" s="23"/>
      <c r="Z255" s="23"/>
      <c r="AA255" s="23"/>
      <c r="AB255" s="23"/>
      <c r="AC255" s="23"/>
      <c r="AD255" s="23"/>
      <c r="AE255" s="23"/>
      <c r="AF255" s="25"/>
      <c r="AG255" s="23"/>
      <c r="AH255" s="26" t="n">
        <f aca="false">MIN(15,(X255*0.2-Y255*0.2+Z255*0.6-AA255*0.6+AB255*1.8-AC255*1.8-AD255*1.2-AE255*3.6-AF255+AG255))</f>
        <v>0</v>
      </c>
      <c r="AI255" s="27"/>
      <c r="AJ255" s="27" t="n">
        <f aca="false">V255+W255+AH255+AI255</f>
        <v>0</v>
      </c>
      <c r="AK255" s="30"/>
      <c r="AL255" s="28" t="str">
        <f aca="false">IF(AK255&gt;=1096,"採計年資超過3年","年資採近3年")</f>
        <v>年資採近3年</v>
      </c>
      <c r="AM255" s="29"/>
    </row>
    <row r="256" customFormat="false" ht="30.75" hidden="false" customHeight="true" outlineLevel="0" collapsed="false">
      <c r="A256" s="21" t="n">
        <v>251</v>
      </c>
      <c r="B256" s="22" t="s">
        <v>35</v>
      </c>
      <c r="C256" s="22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4" t="n">
        <f aca="false">MIN(35,(D256*12+E256*12/12+F256*12/12/28+G256*12/12/29+H256*12/12/30+I256*12/12/31+J256*10+K256*10/12+L256*10/12/28+M256*10/12/29+N256*10/12/30+O256*10/12/31+P256*7+Q256*7/12+R256*7/12/28+S256*7/12/29+T256*7/12/30+U256*7/12/31))</f>
        <v>0</v>
      </c>
      <c r="W256" s="23"/>
      <c r="X256" s="23"/>
      <c r="Y256" s="23"/>
      <c r="Z256" s="23"/>
      <c r="AA256" s="23"/>
      <c r="AB256" s="23"/>
      <c r="AC256" s="23"/>
      <c r="AD256" s="23"/>
      <c r="AE256" s="23"/>
      <c r="AF256" s="25"/>
      <c r="AG256" s="23"/>
      <c r="AH256" s="26" t="n">
        <f aca="false">MIN(15,(X256*0.2-Y256*0.2+Z256*0.6-AA256*0.6+AB256*1.8-AC256*1.8-AD256*1.2-AE256*3.6-AF256+AG256))</f>
        <v>0</v>
      </c>
      <c r="AI256" s="27"/>
      <c r="AJ256" s="27" t="n">
        <f aca="false">V256+W256+AH256+AI256</f>
        <v>0</v>
      </c>
      <c r="AK256" s="30"/>
      <c r="AL256" s="28" t="str">
        <f aca="false">IF(AK256&gt;=1096,"採計年資超過3年","年資採近3年")</f>
        <v>年資採近3年</v>
      </c>
      <c r="AM256" s="31"/>
      <c r="AN256" s="32"/>
    </row>
    <row r="257" customFormat="false" ht="30.75" hidden="false" customHeight="true" outlineLevel="0" collapsed="false">
      <c r="A257" s="21" t="n">
        <v>252</v>
      </c>
      <c r="B257" s="22"/>
      <c r="C257" s="22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4" t="n">
        <f aca="false">MIN(35,(D257*12+E257*12/12+F257*12/12/28+G257*12/12/29+H257*12/12/30+I257*12/12/31+J257*10+K257*10/12+L257*10/12/28+M257*10/12/29+N257*10/12/30+O257*10/12/31+P257*7+Q257*7/12+R257*7/12/28+S257*7/12/29+T257*7/12/30+U257*7/12/31))</f>
        <v>0</v>
      </c>
      <c r="W257" s="23"/>
      <c r="X257" s="23"/>
      <c r="Y257" s="23"/>
      <c r="Z257" s="23"/>
      <c r="AA257" s="23"/>
      <c r="AB257" s="23"/>
      <c r="AC257" s="23"/>
      <c r="AD257" s="23"/>
      <c r="AE257" s="23"/>
      <c r="AF257" s="25"/>
      <c r="AG257" s="23"/>
      <c r="AH257" s="26" t="n">
        <f aca="false">MIN(15,(X257*0.2-Y257*0.2+Z257*0.6-AA257*0.6+AB257*1.8-AC257*1.8-AD257*1.2-AE257*3.6-AF257+AG257))</f>
        <v>0</v>
      </c>
      <c r="AI257" s="27"/>
      <c r="AJ257" s="27" t="n">
        <f aca="false">V257+W257+AH257+AI257</f>
        <v>0</v>
      </c>
      <c r="AK257" s="30"/>
      <c r="AL257" s="28" t="str">
        <f aca="false">IF(AK257&gt;=1096,"採計年資超過3年","年資採近3年")</f>
        <v>年資採近3年</v>
      </c>
      <c r="AM257" s="31"/>
      <c r="AN257" s="33"/>
    </row>
    <row r="258" customFormat="false" ht="30.75" hidden="false" customHeight="true" outlineLevel="0" collapsed="false">
      <c r="A258" s="21" t="n">
        <v>253</v>
      </c>
      <c r="B258" s="22"/>
      <c r="C258" s="22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4" t="n">
        <f aca="false">MIN(35,(D258*12+E258*12/12+F258*12/12/28+G258*12/12/29+H258*12/12/30+I258*12/12/31+J258*10+K258*10/12+L258*10/12/28+M258*10/12/29+N258*10/12/30+O258*10/12/31+P258*7+Q258*7/12+R258*7/12/28+S258*7/12/29+T258*7/12/30+U258*7/12/31))</f>
        <v>0</v>
      </c>
      <c r="W258" s="23"/>
      <c r="X258" s="23"/>
      <c r="Y258" s="23"/>
      <c r="Z258" s="23"/>
      <c r="AA258" s="23"/>
      <c r="AB258" s="23"/>
      <c r="AC258" s="23"/>
      <c r="AD258" s="23"/>
      <c r="AE258" s="23"/>
      <c r="AF258" s="25"/>
      <c r="AG258" s="23"/>
      <c r="AH258" s="26" t="n">
        <f aca="false">MIN(15,(X258*0.2-Y258*0.2+Z258*0.6-AA258*0.6+AB258*1.8-AC258*1.8-AD258*1.2-AE258*3.6-AF258+AG258))</f>
        <v>0</v>
      </c>
      <c r="AI258" s="27"/>
      <c r="AJ258" s="27" t="n">
        <f aca="false">V258+W258+AH258+AI258</f>
        <v>0</v>
      </c>
      <c r="AK258" s="30"/>
      <c r="AL258" s="28" t="str">
        <f aca="false">IF(AK258&gt;=1096,"採計年資超過3年","年資採近3年")</f>
        <v>年資採近3年</v>
      </c>
      <c r="AM258" s="34"/>
      <c r="AN258" s="33"/>
    </row>
    <row r="259" customFormat="false" ht="30.75" hidden="false" customHeight="true" outlineLevel="0" collapsed="false">
      <c r="A259" s="21" t="n">
        <v>254</v>
      </c>
      <c r="B259" s="22"/>
      <c r="C259" s="22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4" t="n">
        <f aca="false">MIN(35,(D259*12+E259*12/12+F259*12/12/28+G259*12/12/29+H259*12/12/30+I259*12/12/31+J259*10+K259*10/12+L259*10/12/28+M259*10/12/29+N259*10/12/30+O259*10/12/31+P259*7+Q259*7/12+R259*7/12/28+S259*7/12/29+T259*7/12/30+U259*7/12/31))</f>
        <v>0</v>
      </c>
      <c r="W259" s="23"/>
      <c r="X259" s="23"/>
      <c r="Y259" s="23"/>
      <c r="Z259" s="23"/>
      <c r="AA259" s="23"/>
      <c r="AB259" s="23"/>
      <c r="AC259" s="23"/>
      <c r="AD259" s="23"/>
      <c r="AE259" s="23"/>
      <c r="AF259" s="25"/>
      <c r="AG259" s="23"/>
      <c r="AH259" s="26" t="n">
        <f aca="false">MIN(15,(X259*0.2-Y259*0.2+Z259*0.6-AA259*0.6+AB259*1.8-AC259*1.8-AD259*1.2-AE259*3.6-AF259+AG259))</f>
        <v>0</v>
      </c>
      <c r="AI259" s="27"/>
      <c r="AJ259" s="27" t="n">
        <f aca="false">V259+W259+AH259+AI259</f>
        <v>0</v>
      </c>
      <c r="AK259" s="30"/>
      <c r="AL259" s="28" t="str">
        <f aca="false">IF(AK259&gt;=1096,"採計年資超過3年","年資採近3年")</f>
        <v>年資採近3年</v>
      </c>
      <c r="AM259" s="33"/>
      <c r="AN259" s="33"/>
    </row>
    <row r="260" customFormat="false" ht="30.75" hidden="false" customHeight="true" outlineLevel="0" collapsed="false">
      <c r="A260" s="21" t="n">
        <v>255</v>
      </c>
      <c r="B260" s="22"/>
      <c r="C260" s="22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4" t="n">
        <f aca="false">MIN(35,(D260*12+E260*12/12+F260*12/12/28+G260*12/12/29+H260*12/12/30+I260*12/12/31+J260*10+K260*10/12+L260*10/12/28+M260*10/12/29+N260*10/12/30+O260*10/12/31+P260*7+Q260*7/12+R260*7/12/28+S260*7/12/29+T260*7/12/30+U260*7/12/31))</f>
        <v>0</v>
      </c>
      <c r="W260" s="23"/>
      <c r="X260" s="23"/>
      <c r="Y260" s="23"/>
      <c r="Z260" s="23"/>
      <c r="AA260" s="23"/>
      <c r="AB260" s="23"/>
      <c r="AC260" s="23"/>
      <c r="AD260" s="23"/>
      <c r="AE260" s="23"/>
      <c r="AF260" s="25"/>
      <c r="AG260" s="23"/>
      <c r="AH260" s="26" t="n">
        <f aca="false">MIN(15,(X260*0.2-Y260*0.2+Z260*0.6-AA260*0.6+AB260*1.8-AC260*1.8-AD260*1.2-AE260*3.6-AF260+AG260))</f>
        <v>0</v>
      </c>
      <c r="AI260" s="27"/>
      <c r="AJ260" s="27" t="n">
        <f aca="false">V260+W260+AH260+AI260</f>
        <v>0</v>
      </c>
      <c r="AK260" s="30"/>
      <c r="AL260" s="28" t="str">
        <f aca="false">IF(AK260&gt;=1096,"採計年資超過3年","年資採近3年")</f>
        <v>年資採近3年</v>
      </c>
    </row>
    <row r="261" customFormat="false" ht="30.75" hidden="false" customHeight="true" outlineLevel="0" collapsed="false">
      <c r="A261" s="21" t="n">
        <v>256</v>
      </c>
      <c r="B261" s="22"/>
      <c r="C261" s="22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4" t="n">
        <f aca="false">MIN(35,(D261*12+E261*12/12+F261*12/12/28+G261*12/12/29+H261*12/12/30+I261*12/12/31+J261*10+K261*10/12+L261*10/12/28+M261*10/12/29+N261*10/12/30+O261*10/12/31+P261*7+Q261*7/12+R261*7/12/28+S261*7/12/29+T261*7/12/30+U261*7/12/31))</f>
        <v>0</v>
      </c>
      <c r="W261" s="23"/>
      <c r="X261" s="23"/>
      <c r="Y261" s="23"/>
      <c r="Z261" s="23"/>
      <c r="AA261" s="23"/>
      <c r="AB261" s="23"/>
      <c r="AC261" s="23"/>
      <c r="AD261" s="23"/>
      <c r="AE261" s="23"/>
      <c r="AF261" s="25"/>
      <c r="AG261" s="23"/>
      <c r="AH261" s="26" t="n">
        <f aca="false">MIN(15,(X261*0.2-Y261*0.2+Z261*0.6-AA261*0.6+AB261*1.8-AC261*1.8-AD261*1.2-AE261*3.6-AF261+AG261))</f>
        <v>0</v>
      </c>
      <c r="AI261" s="27"/>
      <c r="AJ261" s="27" t="n">
        <f aca="false">V261+W261+AH261+AI261</f>
        <v>0</v>
      </c>
      <c r="AK261" s="30"/>
      <c r="AL261" s="28" t="str">
        <f aca="false">IF(AK261&gt;=1096,"採計年資超過3年","年資採近3年")</f>
        <v>年資採近3年</v>
      </c>
    </row>
    <row r="262" customFormat="false" ht="30.75" hidden="false" customHeight="true" outlineLevel="0" collapsed="false">
      <c r="A262" s="21" t="n">
        <v>257</v>
      </c>
      <c r="B262" s="22"/>
      <c r="C262" s="22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4" t="n">
        <f aca="false">MIN(35,(D262*12+E262*12/12+F262*12/12/28+G262*12/12/29+H262*12/12/30+I262*12/12/31+J262*10+K262*10/12+L262*10/12/28+M262*10/12/29+N262*10/12/30+O262*10/12/31+P262*7+Q262*7/12+R262*7/12/28+S262*7/12/29+T262*7/12/30+U262*7/12/31))</f>
        <v>0</v>
      </c>
      <c r="W262" s="23"/>
      <c r="X262" s="23"/>
      <c r="Y262" s="23"/>
      <c r="Z262" s="23"/>
      <c r="AA262" s="23"/>
      <c r="AB262" s="23"/>
      <c r="AC262" s="23"/>
      <c r="AD262" s="23"/>
      <c r="AE262" s="23"/>
      <c r="AF262" s="25"/>
      <c r="AG262" s="23"/>
      <c r="AH262" s="26" t="n">
        <f aca="false">MIN(15,(X262*0.2-Y262*0.2+Z262*0.6-AA262*0.6+AB262*1.8-AC262*1.8-AD262*1.2-AE262*3.6-AF262+AG262))</f>
        <v>0</v>
      </c>
      <c r="AI262" s="27"/>
      <c r="AJ262" s="27" t="n">
        <f aca="false">V262+W262+AH262+AI262</f>
        <v>0</v>
      </c>
      <c r="AK262" s="30"/>
      <c r="AL262" s="28" t="str">
        <f aca="false">IF(AK262&gt;=1096,"採計年資超過3年","年資採近3年")</f>
        <v>年資採近3年</v>
      </c>
    </row>
    <row r="263" customFormat="false" ht="30.75" hidden="false" customHeight="true" outlineLevel="0" collapsed="false">
      <c r="A263" s="21" t="n">
        <v>258</v>
      </c>
      <c r="B263" s="22" t="s">
        <v>35</v>
      </c>
      <c r="C263" s="22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4" t="n">
        <f aca="false">MIN(35,(D263*12+E263*12/12+F263*12/12/28+G263*12/12/29+H263*12/12/30+I263*12/12/31+J263*10+K263*10/12+L263*10/12/28+M263*10/12/29+N263*10/12/30+O263*10/12/31+P263*7+Q263*7/12+R263*7/12/28+S263*7/12/29+T263*7/12/30+U263*7/12/31))</f>
        <v>0</v>
      </c>
      <c r="W263" s="23"/>
      <c r="X263" s="23"/>
      <c r="Y263" s="23"/>
      <c r="Z263" s="23"/>
      <c r="AA263" s="23"/>
      <c r="AB263" s="23"/>
      <c r="AC263" s="23"/>
      <c r="AD263" s="23"/>
      <c r="AE263" s="23"/>
      <c r="AF263" s="25"/>
      <c r="AG263" s="23"/>
      <c r="AH263" s="26" t="n">
        <f aca="false">MIN(15,(X263*0.2-Y263*0.2+Z263*0.6-AA263*0.6+AB263*1.8-AC263*1.8-AD263*1.2-AE263*3.6-AF263+AG263))</f>
        <v>0</v>
      </c>
      <c r="AI263" s="27"/>
      <c r="AJ263" s="27" t="n">
        <f aca="false">V263+W263+AH263+AI263</f>
        <v>0</v>
      </c>
      <c r="AK263" s="30"/>
      <c r="AL263" s="28" t="str">
        <f aca="false">IF(AK263&gt;=1096,"採計年資超過3年","年資採近3年")</f>
        <v>年資採近3年</v>
      </c>
      <c r="AM263" s="31"/>
      <c r="AN263" s="32"/>
    </row>
    <row r="264" customFormat="false" ht="30.75" hidden="false" customHeight="true" outlineLevel="0" collapsed="false">
      <c r="A264" s="21" t="n">
        <v>259</v>
      </c>
      <c r="B264" s="22"/>
      <c r="C264" s="22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4" t="n">
        <f aca="false">MIN(35,(D264*12+E264*12/12+F264*12/12/28+G264*12/12/29+H264*12/12/30+I264*12/12/31+J264*10+K264*10/12+L264*10/12/28+M264*10/12/29+N264*10/12/30+O264*10/12/31+P264*7+Q264*7/12+R264*7/12/28+S264*7/12/29+T264*7/12/30+U264*7/12/31))</f>
        <v>0</v>
      </c>
      <c r="W264" s="23"/>
      <c r="X264" s="23"/>
      <c r="Y264" s="23"/>
      <c r="Z264" s="23"/>
      <c r="AA264" s="23"/>
      <c r="AB264" s="23"/>
      <c r="AC264" s="23"/>
      <c r="AD264" s="23"/>
      <c r="AE264" s="23"/>
      <c r="AF264" s="25"/>
      <c r="AG264" s="23"/>
      <c r="AH264" s="26" t="n">
        <f aca="false">MIN(15,(X264*0.2-Y264*0.2+Z264*0.6-AA264*0.6+AB264*1.8-AC264*1.8-AD264*1.2-AE264*3.6-AF264+AG264))</f>
        <v>0</v>
      </c>
      <c r="AI264" s="27"/>
      <c r="AJ264" s="27" t="n">
        <f aca="false">V264+W264+AH264+AI264</f>
        <v>0</v>
      </c>
      <c r="AK264" s="30"/>
      <c r="AL264" s="28" t="str">
        <f aca="false">IF(AK264&gt;=1096,"採計年資超過3年","年資採近3年")</f>
        <v>年資採近3年</v>
      </c>
      <c r="AM264" s="31"/>
      <c r="AN264" s="33"/>
    </row>
    <row r="265" customFormat="false" ht="30.75" hidden="false" customHeight="true" outlineLevel="0" collapsed="false">
      <c r="A265" s="21" t="n">
        <v>260</v>
      </c>
      <c r="B265" s="22"/>
      <c r="C265" s="22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4" t="n">
        <f aca="false">MIN(35,(D265*12+E265*12/12+F265*12/12/28+G265*12/12/29+H265*12/12/30+I265*12/12/31+J265*10+K265*10/12+L265*10/12/28+M265*10/12/29+N265*10/12/30+O265*10/12/31+P265*7+Q265*7/12+R265*7/12/28+S265*7/12/29+T265*7/12/30+U265*7/12/31))</f>
        <v>0</v>
      </c>
      <c r="W265" s="23"/>
      <c r="X265" s="23"/>
      <c r="Y265" s="23"/>
      <c r="Z265" s="23"/>
      <c r="AA265" s="23"/>
      <c r="AB265" s="23"/>
      <c r="AC265" s="23"/>
      <c r="AD265" s="23"/>
      <c r="AE265" s="23"/>
      <c r="AF265" s="25"/>
      <c r="AG265" s="23"/>
      <c r="AH265" s="26" t="n">
        <f aca="false">MIN(15,(X265*0.2-Y265*0.2+Z265*0.6-AA265*0.6+AB265*1.8-AC265*1.8-AD265*1.2-AE265*3.6-AF265+AG265))</f>
        <v>0</v>
      </c>
      <c r="AI265" s="27"/>
      <c r="AJ265" s="27" t="n">
        <f aca="false">V265+W265+AH265+AI265</f>
        <v>0</v>
      </c>
      <c r="AK265" s="30"/>
      <c r="AL265" s="28" t="str">
        <f aca="false">IF(AK265&gt;=1096,"採計年資超過3年","年資採近3年")</f>
        <v>年資採近3年</v>
      </c>
      <c r="AM265" s="34"/>
      <c r="AN265" s="33"/>
    </row>
    <row r="266" customFormat="false" ht="30.75" hidden="false" customHeight="true" outlineLevel="0" collapsed="false">
      <c r="A266" s="21" t="n">
        <v>261</v>
      </c>
      <c r="B266" s="22"/>
      <c r="C266" s="22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4" t="n">
        <f aca="false">MIN(35,(D266*12+E266*12/12+F266*12/12/28+G266*12/12/29+H266*12/12/30+I266*12/12/31+J266*10+K266*10/12+L266*10/12/28+M266*10/12/29+N266*10/12/30+O266*10/12/31+P266*7+Q266*7/12+R266*7/12/28+S266*7/12/29+T266*7/12/30+U266*7/12/31))</f>
        <v>0</v>
      </c>
      <c r="W266" s="23"/>
      <c r="X266" s="23"/>
      <c r="Y266" s="23"/>
      <c r="Z266" s="23"/>
      <c r="AA266" s="23"/>
      <c r="AB266" s="23"/>
      <c r="AC266" s="23"/>
      <c r="AD266" s="23"/>
      <c r="AE266" s="23"/>
      <c r="AF266" s="25"/>
      <c r="AG266" s="23"/>
      <c r="AH266" s="26" t="n">
        <f aca="false">MIN(15,(X266*0.2-Y266*0.2+Z266*0.6-AA266*0.6+AB266*1.8-AC266*1.8-AD266*1.2-AE266*3.6-AF266+AG266))</f>
        <v>0</v>
      </c>
      <c r="AI266" s="27"/>
      <c r="AJ266" s="27" t="n">
        <f aca="false">V266+W266+AH266+AI266</f>
        <v>0</v>
      </c>
      <c r="AK266" s="30"/>
      <c r="AL266" s="28" t="str">
        <f aca="false">IF(AK266&gt;=1096,"採計年資超過3年","年資採近3年")</f>
        <v>年資採近3年</v>
      </c>
      <c r="AM266" s="33"/>
      <c r="AN266" s="33"/>
    </row>
    <row r="267" customFormat="false" ht="30.75" hidden="false" customHeight="true" outlineLevel="0" collapsed="false">
      <c r="A267" s="21" t="n">
        <v>262</v>
      </c>
      <c r="B267" s="22"/>
      <c r="C267" s="22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4" t="n">
        <f aca="false">MIN(35,(D267*12+E267*12/12+F267*12/12/28+G267*12/12/29+H267*12/12/30+I267*12/12/31+J267*10+K267*10/12+L267*10/12/28+M267*10/12/29+N267*10/12/30+O267*10/12/31+P267*7+Q267*7/12+R267*7/12/28+S267*7/12/29+T267*7/12/30+U267*7/12/31))</f>
        <v>0</v>
      </c>
      <c r="W267" s="23"/>
      <c r="X267" s="23"/>
      <c r="Y267" s="23"/>
      <c r="Z267" s="23"/>
      <c r="AA267" s="23"/>
      <c r="AB267" s="23"/>
      <c r="AC267" s="23"/>
      <c r="AD267" s="23"/>
      <c r="AE267" s="23"/>
      <c r="AF267" s="25"/>
      <c r="AG267" s="23"/>
      <c r="AH267" s="26" t="n">
        <f aca="false">MIN(15,(X267*0.2-Y267*0.2+Z267*0.6-AA267*0.6+AB267*1.8-AC267*1.8-AD267*1.2-AE267*3.6-AF267+AG267))</f>
        <v>0</v>
      </c>
      <c r="AI267" s="27"/>
      <c r="AJ267" s="27" t="n">
        <f aca="false">V267+W267+AH267+AI267</f>
        <v>0</v>
      </c>
      <c r="AK267" s="30"/>
      <c r="AL267" s="28" t="str">
        <f aca="false">IF(AK267&gt;=1096,"採計年資超過3年","年資採近3年")</f>
        <v>年資採近3年</v>
      </c>
    </row>
    <row r="268" customFormat="false" ht="30.75" hidden="false" customHeight="true" outlineLevel="0" collapsed="false">
      <c r="A268" s="21" t="n">
        <v>263</v>
      </c>
      <c r="B268" s="22"/>
      <c r="C268" s="22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4" t="n">
        <f aca="false">MIN(35,(D268*12+E268*12/12+F268*12/12/28+G268*12/12/29+H268*12/12/30+I268*12/12/31+J268*10+K268*10/12+L268*10/12/28+M268*10/12/29+N268*10/12/30+O268*10/12/31+P268*7+Q268*7/12+R268*7/12/28+S268*7/12/29+T268*7/12/30+U268*7/12/31))</f>
        <v>0</v>
      </c>
      <c r="W268" s="23"/>
      <c r="X268" s="23"/>
      <c r="Y268" s="23"/>
      <c r="Z268" s="23"/>
      <c r="AA268" s="23"/>
      <c r="AB268" s="23"/>
      <c r="AC268" s="23"/>
      <c r="AD268" s="23"/>
      <c r="AE268" s="23"/>
      <c r="AF268" s="25"/>
      <c r="AG268" s="23"/>
      <c r="AH268" s="26" t="n">
        <f aca="false">MIN(15,(X268*0.2-Y268*0.2+Z268*0.6-AA268*0.6+AB268*1.8-AC268*1.8-AD268*1.2-AE268*3.6-AF268+AG268))</f>
        <v>0</v>
      </c>
      <c r="AI268" s="27"/>
      <c r="AJ268" s="27" t="n">
        <f aca="false">V268+W268+AH268+AI268</f>
        <v>0</v>
      </c>
      <c r="AK268" s="30"/>
      <c r="AL268" s="28" t="str">
        <f aca="false">IF(AK268&gt;=1096,"採計年資超過3年","年資採近3年")</f>
        <v>年資採近3年</v>
      </c>
    </row>
    <row r="269" customFormat="false" ht="30.75" hidden="false" customHeight="true" outlineLevel="0" collapsed="false">
      <c r="A269" s="21" t="n">
        <v>264</v>
      </c>
      <c r="B269" s="22"/>
      <c r="C269" s="22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4" t="n">
        <f aca="false">MIN(35,(D269*12+E269*12/12+F269*12/12/28+G269*12/12/29+H269*12/12/30+I269*12/12/31+J269*10+K269*10/12+L269*10/12/28+M269*10/12/29+N269*10/12/30+O269*10/12/31+P269*7+Q269*7/12+R269*7/12/28+S269*7/12/29+T269*7/12/30+U269*7/12/31))</f>
        <v>0</v>
      </c>
      <c r="W269" s="23"/>
      <c r="X269" s="23"/>
      <c r="Y269" s="23"/>
      <c r="Z269" s="23"/>
      <c r="AA269" s="23"/>
      <c r="AB269" s="23"/>
      <c r="AC269" s="23"/>
      <c r="AD269" s="23"/>
      <c r="AE269" s="23"/>
      <c r="AF269" s="25"/>
      <c r="AG269" s="23"/>
      <c r="AH269" s="26" t="n">
        <f aca="false">MIN(15,(X269*0.2-Y269*0.2+Z269*0.6-AA269*0.6+AB269*1.8-AC269*1.8-AD269*1.2-AE269*3.6-AF269+AG269))</f>
        <v>0</v>
      </c>
      <c r="AI269" s="27"/>
      <c r="AJ269" s="27" t="n">
        <f aca="false">V269+W269+AH269+AI269</f>
        <v>0</v>
      </c>
      <c r="AK269" s="30"/>
      <c r="AL269" s="28" t="str">
        <f aca="false">IF(AK269&gt;=1096,"採計年資超過3年","年資採近3年")</f>
        <v>年資採近3年</v>
      </c>
    </row>
    <row r="270" customFormat="false" ht="30.75" hidden="false" customHeight="true" outlineLevel="0" collapsed="false">
      <c r="A270" s="21" t="n">
        <v>265</v>
      </c>
      <c r="B270" s="22" t="s">
        <v>35</v>
      </c>
      <c r="C270" s="22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4" t="n">
        <f aca="false">MIN(35,(D270*12+E270*12/12+F270*12/12/28+G270*12/12/29+H270*12/12/30+I270*12/12/31+J270*10+K270*10/12+L270*10/12/28+M270*10/12/29+N270*10/12/30+O270*10/12/31+P270*7+Q270*7/12+R270*7/12/28+S270*7/12/29+T270*7/12/30+U270*7/12/31))</f>
        <v>0</v>
      </c>
      <c r="W270" s="23"/>
      <c r="X270" s="23"/>
      <c r="Y270" s="23"/>
      <c r="Z270" s="23"/>
      <c r="AA270" s="23"/>
      <c r="AB270" s="23"/>
      <c r="AC270" s="23"/>
      <c r="AD270" s="23"/>
      <c r="AE270" s="23"/>
      <c r="AF270" s="25"/>
      <c r="AG270" s="23"/>
      <c r="AH270" s="26" t="n">
        <f aca="false">MIN(15,(X270*0.2-Y270*0.2+Z270*0.6-AA270*0.6+AB270*1.8-AC270*1.8-AD270*1.2-AE270*3.6-AF270+AG270))</f>
        <v>0</v>
      </c>
      <c r="AI270" s="27"/>
      <c r="AJ270" s="27" t="n">
        <f aca="false">V270+W270+AH270+AI270</f>
        <v>0</v>
      </c>
      <c r="AK270" s="30"/>
      <c r="AL270" s="28" t="str">
        <f aca="false">IF(AK270&gt;=1096,"採計年資超過3年","年資採近3年")</f>
        <v>年資採近3年</v>
      </c>
      <c r="AM270" s="31"/>
      <c r="AN270" s="32"/>
    </row>
    <row r="271" customFormat="false" ht="30.75" hidden="false" customHeight="true" outlineLevel="0" collapsed="false">
      <c r="A271" s="21" t="n">
        <v>266</v>
      </c>
      <c r="B271" s="22" t="s">
        <v>35</v>
      </c>
      <c r="C271" s="22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4" t="n">
        <f aca="false">MIN(35,(D271*12+E271*12/12+F271*12/12/28+G271*12/12/29+H271*12/12/30+I271*12/12/31+J271*10+K271*10/12+L271*10/12/28+M271*10/12/29+N271*10/12/30+O271*10/12/31+P271*7+Q271*7/12+R271*7/12/28+S271*7/12/29+T271*7/12/30+U271*7/12/31))</f>
        <v>0</v>
      </c>
      <c r="W271" s="23"/>
      <c r="X271" s="23"/>
      <c r="Y271" s="23"/>
      <c r="Z271" s="23"/>
      <c r="AA271" s="23"/>
      <c r="AB271" s="23"/>
      <c r="AC271" s="23"/>
      <c r="AD271" s="23"/>
      <c r="AE271" s="23"/>
      <c r="AF271" s="25"/>
      <c r="AG271" s="23"/>
      <c r="AH271" s="26" t="n">
        <f aca="false">MIN(15,(X271*0.2-Y271*0.2+Z271*0.6-AA271*0.6+AB271*1.8-AC271*1.8-AD271*1.2-AE271*3.6-AF271+AG271))</f>
        <v>0</v>
      </c>
      <c r="AI271" s="27"/>
      <c r="AJ271" s="27" t="n">
        <f aca="false">V271+W271+AH271+AI271</f>
        <v>0</v>
      </c>
      <c r="AK271" s="30"/>
      <c r="AL271" s="28" t="str">
        <f aca="false">IF(AK271&gt;=1096,"採計年資超過3年","年資採近3年")</f>
        <v>年資採近3年</v>
      </c>
      <c r="AM271" s="29"/>
    </row>
    <row r="272" customFormat="false" ht="30.75" hidden="false" customHeight="true" outlineLevel="0" collapsed="false">
      <c r="A272" s="21" t="n">
        <v>267</v>
      </c>
      <c r="B272" s="22" t="s">
        <v>35</v>
      </c>
      <c r="C272" s="22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4" t="n">
        <f aca="false">MIN(35,(D272*12+E272*12/12+F272*12/12/28+G272*12/12/29+H272*12/12/30+I272*12/12/31+J272*10+K272*10/12+L272*10/12/28+M272*10/12/29+N272*10/12/30+O272*10/12/31+P272*7+Q272*7/12+R272*7/12/28+S272*7/12/29+T272*7/12/30+U272*7/12/31))</f>
        <v>0</v>
      </c>
      <c r="W272" s="23"/>
      <c r="X272" s="23"/>
      <c r="Y272" s="23"/>
      <c r="Z272" s="23"/>
      <c r="AA272" s="23"/>
      <c r="AB272" s="23"/>
      <c r="AC272" s="23"/>
      <c r="AD272" s="23"/>
      <c r="AE272" s="23"/>
      <c r="AF272" s="25"/>
      <c r="AG272" s="23"/>
      <c r="AH272" s="26" t="n">
        <f aca="false">MIN(15,(X272*0.2-Y272*0.2+Z272*0.6-AA272*0.6+AB272*1.8-AC272*1.8-AD272*1.2-AE272*3.6-AF272+AG272))</f>
        <v>0</v>
      </c>
      <c r="AI272" s="27"/>
      <c r="AJ272" s="27" t="n">
        <f aca="false">V272+W272+AH272+AI272</f>
        <v>0</v>
      </c>
      <c r="AK272" s="30"/>
      <c r="AL272" s="28" t="str">
        <f aca="false">IF(AK272&gt;=1096,"採計年資超過3年","年資採近3年")</f>
        <v>年資採近3年</v>
      </c>
      <c r="AM272" s="31"/>
      <c r="AN272" s="32"/>
    </row>
    <row r="273" customFormat="false" ht="30.75" hidden="false" customHeight="true" outlineLevel="0" collapsed="false">
      <c r="A273" s="21" t="n">
        <v>268</v>
      </c>
      <c r="B273" s="22"/>
      <c r="C273" s="22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4" t="n">
        <f aca="false">MIN(35,(D273*12+E273*12/12+F273*12/12/28+G273*12/12/29+H273*12/12/30+I273*12/12/31+J273*10+K273*10/12+L273*10/12/28+M273*10/12/29+N273*10/12/30+O273*10/12/31+P273*7+Q273*7/12+R273*7/12/28+S273*7/12/29+T273*7/12/30+U273*7/12/31))</f>
        <v>0</v>
      </c>
      <c r="W273" s="23"/>
      <c r="X273" s="23"/>
      <c r="Y273" s="23"/>
      <c r="Z273" s="23"/>
      <c r="AA273" s="23"/>
      <c r="AB273" s="23"/>
      <c r="AC273" s="23"/>
      <c r="AD273" s="23"/>
      <c r="AE273" s="23"/>
      <c r="AF273" s="25"/>
      <c r="AG273" s="23"/>
      <c r="AH273" s="26" t="n">
        <f aca="false">MIN(15,(X273*0.2-Y273*0.2+Z273*0.6-AA273*0.6+AB273*1.8-AC273*1.8-AD273*1.2-AE273*3.6-AF273+AG273))</f>
        <v>0</v>
      </c>
      <c r="AI273" s="27"/>
      <c r="AJ273" s="27" t="n">
        <f aca="false">V273+W273+AH273+AI273</f>
        <v>0</v>
      </c>
      <c r="AK273" s="30"/>
      <c r="AL273" s="28" t="str">
        <f aca="false">IF(AK273&gt;=1096,"採計年資超過3年","年資採近3年")</f>
        <v>年資採近3年</v>
      </c>
      <c r="AM273" s="31"/>
      <c r="AN273" s="33"/>
    </row>
    <row r="274" customFormat="false" ht="30.75" hidden="false" customHeight="true" outlineLevel="0" collapsed="false">
      <c r="A274" s="21" t="n">
        <v>269</v>
      </c>
      <c r="B274" s="22"/>
      <c r="C274" s="22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4" t="n">
        <f aca="false">MIN(35,(D274*12+E274*12/12+F274*12/12/28+G274*12/12/29+H274*12/12/30+I274*12/12/31+J274*10+K274*10/12+L274*10/12/28+M274*10/12/29+N274*10/12/30+O274*10/12/31+P274*7+Q274*7/12+R274*7/12/28+S274*7/12/29+T274*7/12/30+U274*7/12/31))</f>
        <v>0</v>
      </c>
      <c r="W274" s="23"/>
      <c r="X274" s="23"/>
      <c r="Y274" s="23"/>
      <c r="Z274" s="23"/>
      <c r="AA274" s="23"/>
      <c r="AB274" s="23"/>
      <c r="AC274" s="23"/>
      <c r="AD274" s="23"/>
      <c r="AE274" s="23"/>
      <c r="AF274" s="25"/>
      <c r="AG274" s="23"/>
      <c r="AH274" s="26" t="n">
        <f aca="false">MIN(15,(X274*0.2-Y274*0.2+Z274*0.6-AA274*0.6+AB274*1.8-AC274*1.8-AD274*1.2-AE274*3.6-AF274+AG274))</f>
        <v>0</v>
      </c>
      <c r="AI274" s="27"/>
      <c r="AJ274" s="27" t="n">
        <f aca="false">V274+W274+AH274+AI274</f>
        <v>0</v>
      </c>
      <c r="AK274" s="30"/>
      <c r="AL274" s="28" t="str">
        <f aca="false">IF(AK274&gt;=1096,"採計年資超過3年","年資採近3年")</f>
        <v>年資採近3年</v>
      </c>
      <c r="AM274" s="34"/>
      <c r="AN274" s="33"/>
    </row>
    <row r="275" customFormat="false" ht="30.75" hidden="false" customHeight="true" outlineLevel="0" collapsed="false">
      <c r="A275" s="21" t="n">
        <v>270</v>
      </c>
      <c r="B275" s="22"/>
      <c r="C275" s="22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4" t="n">
        <f aca="false">MIN(35,(D275*12+E275*12/12+F275*12/12/28+G275*12/12/29+H275*12/12/30+I275*12/12/31+J275*10+K275*10/12+L275*10/12/28+M275*10/12/29+N275*10/12/30+O275*10/12/31+P275*7+Q275*7/12+R275*7/12/28+S275*7/12/29+T275*7/12/30+U275*7/12/31))</f>
        <v>0</v>
      </c>
      <c r="W275" s="23"/>
      <c r="X275" s="23"/>
      <c r="Y275" s="23"/>
      <c r="Z275" s="23"/>
      <c r="AA275" s="23"/>
      <c r="AB275" s="23"/>
      <c r="AC275" s="23"/>
      <c r="AD275" s="23"/>
      <c r="AE275" s="23"/>
      <c r="AF275" s="25"/>
      <c r="AG275" s="23"/>
      <c r="AH275" s="26" t="n">
        <f aca="false">MIN(15,(X275*0.2-Y275*0.2+Z275*0.6-AA275*0.6+AB275*1.8-AC275*1.8-AD275*1.2-AE275*3.6-AF275+AG275))</f>
        <v>0</v>
      </c>
      <c r="AI275" s="27"/>
      <c r="AJ275" s="27" t="n">
        <f aca="false">V275+W275+AH275+AI275</f>
        <v>0</v>
      </c>
      <c r="AK275" s="30"/>
      <c r="AL275" s="28" t="str">
        <f aca="false">IF(AK275&gt;=1096,"採計年資超過3年","年資採近3年")</f>
        <v>年資採近3年</v>
      </c>
      <c r="AM275" s="33"/>
      <c r="AN275" s="33"/>
    </row>
    <row r="276" customFormat="false" ht="30.75" hidden="false" customHeight="true" outlineLevel="0" collapsed="false">
      <c r="A276" s="21" t="n">
        <v>271</v>
      </c>
      <c r="B276" s="22"/>
      <c r="C276" s="22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4" t="n">
        <f aca="false">MIN(35,(D276*12+E276*12/12+F276*12/12/28+G276*12/12/29+H276*12/12/30+I276*12/12/31+J276*10+K276*10/12+L276*10/12/28+M276*10/12/29+N276*10/12/30+O276*10/12/31+P276*7+Q276*7/12+R276*7/12/28+S276*7/12/29+T276*7/12/30+U276*7/12/31))</f>
        <v>0</v>
      </c>
      <c r="W276" s="23"/>
      <c r="X276" s="23"/>
      <c r="Y276" s="23"/>
      <c r="Z276" s="23"/>
      <c r="AA276" s="23"/>
      <c r="AB276" s="23"/>
      <c r="AC276" s="23"/>
      <c r="AD276" s="23"/>
      <c r="AE276" s="23"/>
      <c r="AF276" s="25"/>
      <c r="AG276" s="23"/>
      <c r="AH276" s="26" t="n">
        <f aca="false">MIN(15,(X276*0.2-Y276*0.2+Z276*0.6-AA276*0.6+AB276*1.8-AC276*1.8-AD276*1.2-AE276*3.6-AF276+AG276))</f>
        <v>0</v>
      </c>
      <c r="AI276" s="27"/>
      <c r="AJ276" s="27" t="n">
        <f aca="false">V276+W276+AH276+AI276</f>
        <v>0</v>
      </c>
      <c r="AK276" s="30"/>
      <c r="AL276" s="28" t="str">
        <f aca="false">IF(AK276&gt;=1096,"採計年資超過3年","年資採近3年")</f>
        <v>年資採近3年</v>
      </c>
    </row>
    <row r="277" customFormat="false" ht="30.75" hidden="false" customHeight="true" outlineLevel="0" collapsed="false">
      <c r="A277" s="21" t="n">
        <v>272</v>
      </c>
      <c r="B277" s="22"/>
      <c r="C277" s="22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4" t="n">
        <f aca="false">MIN(35,(D277*12+E277*12/12+F277*12/12/28+G277*12/12/29+H277*12/12/30+I277*12/12/31+J277*10+K277*10/12+L277*10/12/28+M277*10/12/29+N277*10/12/30+O277*10/12/31+P277*7+Q277*7/12+R277*7/12/28+S277*7/12/29+T277*7/12/30+U277*7/12/31))</f>
        <v>0</v>
      </c>
      <c r="W277" s="23"/>
      <c r="X277" s="23"/>
      <c r="Y277" s="23"/>
      <c r="Z277" s="23"/>
      <c r="AA277" s="23"/>
      <c r="AB277" s="23"/>
      <c r="AC277" s="23"/>
      <c r="AD277" s="23"/>
      <c r="AE277" s="23"/>
      <c r="AF277" s="25"/>
      <c r="AG277" s="23"/>
      <c r="AH277" s="26" t="n">
        <f aca="false">MIN(15,(X277*0.2-Y277*0.2+Z277*0.6-AA277*0.6+AB277*1.8-AC277*1.8-AD277*1.2-AE277*3.6-AF277+AG277))</f>
        <v>0</v>
      </c>
      <c r="AI277" s="27"/>
      <c r="AJ277" s="27" t="n">
        <f aca="false">V277+W277+AH277+AI277</f>
        <v>0</v>
      </c>
      <c r="AK277" s="30"/>
      <c r="AL277" s="28" t="str">
        <f aca="false">IF(AK277&gt;=1096,"採計年資超過3年","年資採近3年")</f>
        <v>年資採近3年</v>
      </c>
    </row>
    <row r="278" customFormat="false" ht="30.75" hidden="false" customHeight="true" outlineLevel="0" collapsed="false">
      <c r="A278" s="21" t="n">
        <v>273</v>
      </c>
      <c r="B278" s="22"/>
      <c r="C278" s="22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4" t="n">
        <f aca="false">MIN(35,(D278*12+E278*12/12+F278*12/12/28+G278*12/12/29+H278*12/12/30+I278*12/12/31+J278*10+K278*10/12+L278*10/12/28+M278*10/12/29+N278*10/12/30+O278*10/12/31+P278*7+Q278*7/12+R278*7/12/28+S278*7/12/29+T278*7/12/30+U278*7/12/31))</f>
        <v>0</v>
      </c>
      <c r="W278" s="23"/>
      <c r="X278" s="23"/>
      <c r="Y278" s="23"/>
      <c r="Z278" s="23"/>
      <c r="AA278" s="23"/>
      <c r="AB278" s="23"/>
      <c r="AC278" s="23"/>
      <c r="AD278" s="23"/>
      <c r="AE278" s="23"/>
      <c r="AF278" s="25"/>
      <c r="AG278" s="23"/>
      <c r="AH278" s="26" t="n">
        <f aca="false">MIN(15,(X278*0.2-Y278*0.2+Z278*0.6-AA278*0.6+AB278*1.8-AC278*1.8-AD278*1.2-AE278*3.6-AF278+AG278))</f>
        <v>0</v>
      </c>
      <c r="AI278" s="27"/>
      <c r="AJ278" s="27" t="n">
        <f aca="false">V278+W278+AH278+AI278</f>
        <v>0</v>
      </c>
      <c r="AK278" s="30"/>
      <c r="AL278" s="28" t="str">
        <f aca="false">IF(AK278&gt;=1096,"採計年資超過3年","年資採近3年")</f>
        <v>年資採近3年</v>
      </c>
    </row>
    <row r="279" customFormat="false" ht="30.75" hidden="false" customHeight="true" outlineLevel="0" collapsed="false">
      <c r="A279" s="21" t="n">
        <v>274</v>
      </c>
      <c r="B279" s="22" t="s">
        <v>35</v>
      </c>
      <c r="C279" s="22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4" t="n">
        <f aca="false">MIN(35,(D279*12+E279*12/12+F279*12/12/28+G279*12/12/29+H279*12/12/30+I279*12/12/31+J279*10+K279*10/12+L279*10/12/28+M279*10/12/29+N279*10/12/30+O279*10/12/31+P279*7+Q279*7/12+R279*7/12/28+S279*7/12/29+T279*7/12/30+U279*7/12/31))</f>
        <v>0</v>
      </c>
      <c r="W279" s="23"/>
      <c r="X279" s="23"/>
      <c r="Y279" s="23"/>
      <c r="Z279" s="23"/>
      <c r="AA279" s="23"/>
      <c r="AB279" s="23"/>
      <c r="AC279" s="23"/>
      <c r="AD279" s="23"/>
      <c r="AE279" s="23"/>
      <c r="AF279" s="25"/>
      <c r="AG279" s="23"/>
      <c r="AH279" s="26" t="n">
        <f aca="false">MIN(15,(X279*0.2-Y279*0.2+Z279*0.6-AA279*0.6+AB279*1.8-AC279*1.8-AD279*1.2-AE279*3.6-AF279+AG279))</f>
        <v>0</v>
      </c>
      <c r="AI279" s="27"/>
      <c r="AJ279" s="27" t="n">
        <f aca="false">V279+W279+AH279+AI279</f>
        <v>0</v>
      </c>
      <c r="AK279" s="30"/>
      <c r="AL279" s="28" t="str">
        <f aca="false">IF(AK279&gt;=1096,"採計年資超過3年","年資採近3年")</f>
        <v>年資採近3年</v>
      </c>
      <c r="AM279" s="31"/>
      <c r="AN279" s="32"/>
    </row>
    <row r="280" customFormat="false" ht="30.75" hidden="false" customHeight="true" outlineLevel="0" collapsed="false">
      <c r="A280" s="21" t="n">
        <v>275</v>
      </c>
      <c r="B280" s="22"/>
      <c r="C280" s="22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4" t="n">
        <f aca="false">MIN(35,(D280*12+E280*12/12+F280*12/12/28+G280*12/12/29+H280*12/12/30+I280*12/12/31+J280*10+K280*10/12+L280*10/12/28+M280*10/12/29+N280*10/12/30+O280*10/12/31+P280*7+Q280*7/12+R280*7/12/28+S280*7/12/29+T280*7/12/30+U280*7/12/31))</f>
        <v>0</v>
      </c>
      <c r="W280" s="23"/>
      <c r="X280" s="23"/>
      <c r="Y280" s="23"/>
      <c r="Z280" s="23"/>
      <c r="AA280" s="23"/>
      <c r="AB280" s="23"/>
      <c r="AC280" s="23"/>
      <c r="AD280" s="23"/>
      <c r="AE280" s="23"/>
      <c r="AF280" s="25"/>
      <c r="AG280" s="23"/>
      <c r="AH280" s="26" t="n">
        <f aca="false">MIN(15,(X280*0.2-Y280*0.2+Z280*0.6-AA280*0.6+AB280*1.8-AC280*1.8-AD280*1.2-AE280*3.6-AF280+AG280))</f>
        <v>0</v>
      </c>
      <c r="AI280" s="27"/>
      <c r="AJ280" s="27" t="n">
        <f aca="false">V280+W280+AH280+AI280</f>
        <v>0</v>
      </c>
      <c r="AK280" s="30"/>
      <c r="AL280" s="28" t="str">
        <f aca="false">IF(AK280&gt;=1096,"採計年資超過3年","年資採近3年")</f>
        <v>年資採近3年</v>
      </c>
      <c r="AM280" s="31"/>
      <c r="AN280" s="33"/>
    </row>
    <row r="281" customFormat="false" ht="30.75" hidden="false" customHeight="true" outlineLevel="0" collapsed="false">
      <c r="A281" s="21" t="n">
        <v>276</v>
      </c>
      <c r="B281" s="22"/>
      <c r="C281" s="22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4" t="n">
        <f aca="false">MIN(35,(D281*12+E281*12/12+F281*12/12/28+G281*12/12/29+H281*12/12/30+I281*12/12/31+J281*10+K281*10/12+L281*10/12/28+M281*10/12/29+N281*10/12/30+O281*10/12/31+P281*7+Q281*7/12+R281*7/12/28+S281*7/12/29+T281*7/12/30+U281*7/12/31))</f>
        <v>0</v>
      </c>
      <c r="W281" s="23"/>
      <c r="X281" s="23"/>
      <c r="Y281" s="23"/>
      <c r="Z281" s="23"/>
      <c r="AA281" s="23"/>
      <c r="AB281" s="23"/>
      <c r="AC281" s="23"/>
      <c r="AD281" s="23"/>
      <c r="AE281" s="23"/>
      <c r="AF281" s="25"/>
      <c r="AG281" s="23"/>
      <c r="AH281" s="26" t="n">
        <f aca="false">MIN(15,(X281*0.2-Y281*0.2+Z281*0.6-AA281*0.6+AB281*1.8-AC281*1.8-AD281*1.2-AE281*3.6-AF281+AG281))</f>
        <v>0</v>
      </c>
      <c r="AI281" s="27"/>
      <c r="AJ281" s="27" t="n">
        <f aca="false">V281+W281+AH281+AI281</f>
        <v>0</v>
      </c>
      <c r="AK281" s="30"/>
      <c r="AL281" s="28" t="str">
        <f aca="false">IF(AK281&gt;=1096,"採計年資超過3年","年資採近3年")</f>
        <v>年資採近3年</v>
      </c>
      <c r="AM281" s="34"/>
      <c r="AN281" s="33"/>
    </row>
    <row r="282" customFormat="false" ht="30.75" hidden="false" customHeight="true" outlineLevel="0" collapsed="false">
      <c r="A282" s="21" t="n">
        <v>277</v>
      </c>
      <c r="B282" s="22"/>
      <c r="C282" s="22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4" t="n">
        <f aca="false">MIN(35,(D282*12+E282*12/12+F282*12/12/28+G282*12/12/29+H282*12/12/30+I282*12/12/31+J282*10+K282*10/12+L282*10/12/28+M282*10/12/29+N282*10/12/30+O282*10/12/31+P282*7+Q282*7/12+R282*7/12/28+S282*7/12/29+T282*7/12/30+U282*7/12/31))</f>
        <v>0</v>
      </c>
      <c r="W282" s="23"/>
      <c r="X282" s="23"/>
      <c r="Y282" s="23"/>
      <c r="Z282" s="23"/>
      <c r="AA282" s="23"/>
      <c r="AB282" s="23"/>
      <c r="AC282" s="23"/>
      <c r="AD282" s="23"/>
      <c r="AE282" s="23"/>
      <c r="AF282" s="25"/>
      <c r="AG282" s="23"/>
      <c r="AH282" s="26" t="n">
        <f aca="false">MIN(15,(X282*0.2-Y282*0.2+Z282*0.6-AA282*0.6+AB282*1.8-AC282*1.8-AD282*1.2-AE282*3.6-AF282+AG282))</f>
        <v>0</v>
      </c>
      <c r="AI282" s="27"/>
      <c r="AJ282" s="27" t="n">
        <f aca="false">V282+W282+AH282+AI282</f>
        <v>0</v>
      </c>
      <c r="AK282" s="30"/>
      <c r="AL282" s="28" t="str">
        <f aca="false">IF(AK282&gt;=1096,"採計年資超過3年","年資採近3年")</f>
        <v>年資採近3年</v>
      </c>
      <c r="AM282" s="33"/>
      <c r="AN282" s="33"/>
    </row>
    <row r="283" customFormat="false" ht="30.75" hidden="false" customHeight="true" outlineLevel="0" collapsed="false">
      <c r="A283" s="21" t="n">
        <v>278</v>
      </c>
      <c r="B283" s="22"/>
      <c r="C283" s="22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4" t="n">
        <f aca="false">MIN(35,(D283*12+E283*12/12+F283*12/12/28+G283*12/12/29+H283*12/12/30+I283*12/12/31+J283*10+K283*10/12+L283*10/12/28+M283*10/12/29+N283*10/12/30+O283*10/12/31+P283*7+Q283*7/12+R283*7/12/28+S283*7/12/29+T283*7/12/30+U283*7/12/31))</f>
        <v>0</v>
      </c>
      <c r="W283" s="23"/>
      <c r="X283" s="23"/>
      <c r="Y283" s="23"/>
      <c r="Z283" s="23"/>
      <c r="AA283" s="23"/>
      <c r="AB283" s="23"/>
      <c r="AC283" s="23"/>
      <c r="AD283" s="23"/>
      <c r="AE283" s="23"/>
      <c r="AF283" s="25"/>
      <c r="AG283" s="23"/>
      <c r="AH283" s="26" t="n">
        <f aca="false">MIN(15,(X283*0.2-Y283*0.2+Z283*0.6-AA283*0.6+AB283*1.8-AC283*1.8-AD283*1.2-AE283*3.6-AF283+AG283))</f>
        <v>0</v>
      </c>
      <c r="AI283" s="27"/>
      <c r="AJ283" s="27" t="n">
        <f aca="false">V283+W283+AH283+AI283</f>
        <v>0</v>
      </c>
      <c r="AK283" s="30"/>
      <c r="AL283" s="28" t="str">
        <f aca="false">IF(AK283&gt;=1096,"採計年資超過3年","年資採近3年")</f>
        <v>年資採近3年</v>
      </c>
    </row>
    <row r="284" customFormat="false" ht="30.75" hidden="false" customHeight="true" outlineLevel="0" collapsed="false">
      <c r="A284" s="21" t="n">
        <v>279</v>
      </c>
      <c r="B284" s="22"/>
      <c r="C284" s="22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4" t="n">
        <f aca="false">MIN(35,(D284*12+E284*12/12+F284*12/12/28+G284*12/12/29+H284*12/12/30+I284*12/12/31+J284*10+K284*10/12+L284*10/12/28+M284*10/12/29+N284*10/12/30+O284*10/12/31+P284*7+Q284*7/12+R284*7/12/28+S284*7/12/29+T284*7/12/30+U284*7/12/31))</f>
        <v>0</v>
      </c>
      <c r="W284" s="23"/>
      <c r="X284" s="23"/>
      <c r="Y284" s="23"/>
      <c r="Z284" s="23"/>
      <c r="AA284" s="23"/>
      <c r="AB284" s="23"/>
      <c r="AC284" s="23"/>
      <c r="AD284" s="23"/>
      <c r="AE284" s="23"/>
      <c r="AF284" s="25"/>
      <c r="AG284" s="23"/>
      <c r="AH284" s="26" t="n">
        <f aca="false">MIN(15,(X284*0.2-Y284*0.2+Z284*0.6-AA284*0.6+AB284*1.8-AC284*1.8-AD284*1.2-AE284*3.6-AF284+AG284))</f>
        <v>0</v>
      </c>
      <c r="AI284" s="27"/>
      <c r="AJ284" s="27" t="n">
        <f aca="false">V284+W284+AH284+AI284</f>
        <v>0</v>
      </c>
      <c r="AK284" s="30"/>
      <c r="AL284" s="28" t="str">
        <f aca="false">IF(AK284&gt;=1096,"採計年資超過3年","年資採近3年")</f>
        <v>年資採近3年</v>
      </c>
    </row>
    <row r="285" customFormat="false" ht="30.75" hidden="false" customHeight="true" outlineLevel="0" collapsed="false">
      <c r="A285" s="21" t="n">
        <v>280</v>
      </c>
      <c r="B285" s="22"/>
      <c r="C285" s="22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4" t="n">
        <f aca="false">MIN(35,(D285*12+E285*12/12+F285*12/12/28+G285*12/12/29+H285*12/12/30+I285*12/12/31+J285*10+K285*10/12+L285*10/12/28+M285*10/12/29+N285*10/12/30+O285*10/12/31+P285*7+Q285*7/12+R285*7/12/28+S285*7/12/29+T285*7/12/30+U285*7/12/31))</f>
        <v>0</v>
      </c>
      <c r="W285" s="23"/>
      <c r="X285" s="23"/>
      <c r="Y285" s="23"/>
      <c r="Z285" s="23"/>
      <c r="AA285" s="23"/>
      <c r="AB285" s="23"/>
      <c r="AC285" s="23"/>
      <c r="AD285" s="23"/>
      <c r="AE285" s="23"/>
      <c r="AF285" s="25"/>
      <c r="AG285" s="23"/>
      <c r="AH285" s="26" t="n">
        <f aca="false">MIN(15,(X285*0.2-Y285*0.2+Z285*0.6-AA285*0.6+AB285*1.8-AC285*1.8-AD285*1.2-AE285*3.6-AF285+AG285))</f>
        <v>0</v>
      </c>
      <c r="AI285" s="27"/>
      <c r="AJ285" s="27" t="n">
        <f aca="false">V285+W285+AH285+AI285</f>
        <v>0</v>
      </c>
      <c r="AK285" s="30"/>
      <c r="AL285" s="28" t="str">
        <f aca="false">IF(AK285&gt;=1096,"採計年資超過3年","年資採近3年")</f>
        <v>年資採近3年</v>
      </c>
    </row>
    <row r="286" customFormat="false" ht="30.75" hidden="false" customHeight="true" outlineLevel="0" collapsed="false">
      <c r="A286" s="21" t="n">
        <v>281</v>
      </c>
      <c r="B286" s="22" t="s">
        <v>35</v>
      </c>
      <c r="C286" s="22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4" t="n">
        <f aca="false">MIN(35,(D286*12+E286*12/12+F286*12/12/28+G286*12/12/29+H286*12/12/30+I286*12/12/31+J286*10+K286*10/12+L286*10/12/28+M286*10/12/29+N286*10/12/30+O286*10/12/31+P286*7+Q286*7/12+R286*7/12/28+S286*7/12/29+T286*7/12/30+U286*7/12/31))</f>
        <v>0</v>
      </c>
      <c r="W286" s="23"/>
      <c r="X286" s="23"/>
      <c r="Y286" s="23"/>
      <c r="Z286" s="23"/>
      <c r="AA286" s="23"/>
      <c r="AB286" s="23"/>
      <c r="AC286" s="23"/>
      <c r="AD286" s="23"/>
      <c r="AE286" s="23"/>
      <c r="AF286" s="25"/>
      <c r="AG286" s="23"/>
      <c r="AH286" s="26" t="n">
        <f aca="false">MIN(15,(X286*0.2-Y286*0.2+Z286*0.6-AA286*0.6+AB286*1.8-AC286*1.8-AD286*1.2-AE286*3.6-AF286+AG286))</f>
        <v>0</v>
      </c>
      <c r="AI286" s="27"/>
      <c r="AJ286" s="27" t="n">
        <f aca="false">V286+W286+AH286+AI286</f>
        <v>0</v>
      </c>
      <c r="AK286" s="30"/>
      <c r="AL286" s="28" t="str">
        <f aca="false">IF(AK286&gt;=1096,"採計年資超過3年","年資採近3年")</f>
        <v>年資採近3年</v>
      </c>
      <c r="AM286" s="31"/>
      <c r="AN286" s="32"/>
    </row>
    <row r="287" customFormat="false" ht="30.75" hidden="false" customHeight="true" outlineLevel="0" collapsed="false">
      <c r="A287" s="21" t="n">
        <v>282</v>
      </c>
      <c r="B287" s="22"/>
      <c r="C287" s="22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4" t="n">
        <f aca="false">MIN(35,(D287*12+E287*12/12+F287*12/12/28+G287*12/12/29+H287*12/12/30+I287*12/12/31+J287*10+K287*10/12+L287*10/12/28+M287*10/12/29+N287*10/12/30+O287*10/12/31+P287*7+Q287*7/12+R287*7/12/28+S287*7/12/29+T287*7/12/30+U287*7/12/31))</f>
        <v>0</v>
      </c>
      <c r="W287" s="23"/>
      <c r="X287" s="23"/>
      <c r="Y287" s="23"/>
      <c r="Z287" s="23"/>
      <c r="AA287" s="23"/>
      <c r="AB287" s="23"/>
      <c r="AC287" s="23"/>
      <c r="AD287" s="23"/>
      <c r="AE287" s="23"/>
      <c r="AF287" s="25"/>
      <c r="AG287" s="23"/>
      <c r="AH287" s="26" t="n">
        <f aca="false">MIN(15,(X287*0.2-Y287*0.2+Z287*0.6-AA287*0.6+AB287*1.8-AC287*1.8-AD287*1.2-AE287*3.6-AF287+AG287))</f>
        <v>0</v>
      </c>
      <c r="AI287" s="27"/>
      <c r="AJ287" s="27" t="n">
        <f aca="false">V287+W287+AH287+AI287</f>
        <v>0</v>
      </c>
      <c r="AK287" s="30"/>
      <c r="AL287" s="28" t="str">
        <f aca="false">IF(AK287&gt;=1096,"採計年資超過3年","年資採近3年")</f>
        <v>年資採近3年</v>
      </c>
      <c r="AM287" s="31"/>
      <c r="AN287" s="33"/>
    </row>
    <row r="288" customFormat="false" ht="30.75" hidden="false" customHeight="true" outlineLevel="0" collapsed="false">
      <c r="A288" s="21" t="n">
        <v>283</v>
      </c>
      <c r="B288" s="22"/>
      <c r="C288" s="22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4" t="n">
        <f aca="false">MIN(35,(D288*12+E288*12/12+F288*12/12/28+G288*12/12/29+H288*12/12/30+I288*12/12/31+J288*10+K288*10/12+L288*10/12/28+M288*10/12/29+N288*10/12/30+O288*10/12/31+P288*7+Q288*7/12+R288*7/12/28+S288*7/12/29+T288*7/12/30+U288*7/12/31))</f>
        <v>0</v>
      </c>
      <c r="W288" s="23"/>
      <c r="X288" s="23"/>
      <c r="Y288" s="23"/>
      <c r="Z288" s="23"/>
      <c r="AA288" s="23"/>
      <c r="AB288" s="23"/>
      <c r="AC288" s="23"/>
      <c r="AD288" s="23"/>
      <c r="AE288" s="23"/>
      <c r="AF288" s="25"/>
      <c r="AG288" s="23"/>
      <c r="AH288" s="26" t="n">
        <f aca="false">MIN(15,(X288*0.2-Y288*0.2+Z288*0.6-AA288*0.6+AB288*1.8-AC288*1.8-AD288*1.2-AE288*3.6-AF288+AG288))</f>
        <v>0</v>
      </c>
      <c r="AI288" s="27"/>
      <c r="AJ288" s="27" t="n">
        <f aca="false">V288+W288+AH288+AI288</f>
        <v>0</v>
      </c>
      <c r="AK288" s="30"/>
      <c r="AL288" s="28" t="str">
        <f aca="false">IF(AK288&gt;=1096,"採計年資超過3年","年資採近3年")</f>
        <v>年資採近3年</v>
      </c>
      <c r="AM288" s="34"/>
      <c r="AN288" s="33"/>
    </row>
    <row r="289" customFormat="false" ht="30.75" hidden="false" customHeight="true" outlineLevel="0" collapsed="false">
      <c r="A289" s="21" t="n">
        <v>284</v>
      </c>
      <c r="B289" s="22"/>
      <c r="C289" s="22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4" t="n">
        <f aca="false">MIN(35,(D289*12+E289*12/12+F289*12/12/28+G289*12/12/29+H289*12/12/30+I289*12/12/31+J289*10+K289*10/12+L289*10/12/28+M289*10/12/29+N289*10/12/30+O289*10/12/31+P289*7+Q289*7/12+R289*7/12/28+S289*7/12/29+T289*7/12/30+U289*7/12/31))</f>
        <v>0</v>
      </c>
      <c r="W289" s="23"/>
      <c r="X289" s="23"/>
      <c r="Y289" s="23"/>
      <c r="Z289" s="23"/>
      <c r="AA289" s="23"/>
      <c r="AB289" s="23"/>
      <c r="AC289" s="23"/>
      <c r="AD289" s="23"/>
      <c r="AE289" s="23"/>
      <c r="AF289" s="25"/>
      <c r="AG289" s="23"/>
      <c r="AH289" s="26" t="n">
        <f aca="false">MIN(15,(X289*0.2-Y289*0.2+Z289*0.6-AA289*0.6+AB289*1.8-AC289*1.8-AD289*1.2-AE289*3.6-AF289+AG289))</f>
        <v>0</v>
      </c>
      <c r="AI289" s="27"/>
      <c r="AJ289" s="27" t="n">
        <f aca="false">V289+W289+AH289+AI289</f>
        <v>0</v>
      </c>
      <c r="AK289" s="30"/>
      <c r="AL289" s="28" t="str">
        <f aca="false">IF(AK289&gt;=1096,"採計年資超過3年","年資採近3年")</f>
        <v>年資採近3年</v>
      </c>
      <c r="AM289" s="33"/>
      <c r="AN289" s="33"/>
    </row>
    <row r="290" customFormat="false" ht="30.75" hidden="false" customHeight="true" outlineLevel="0" collapsed="false">
      <c r="A290" s="21" t="n">
        <v>285</v>
      </c>
      <c r="B290" s="22"/>
      <c r="C290" s="22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4" t="n">
        <f aca="false">MIN(35,(D290*12+E290*12/12+F290*12/12/28+G290*12/12/29+H290*12/12/30+I290*12/12/31+J290*10+K290*10/12+L290*10/12/28+M290*10/12/29+N290*10/12/30+O290*10/12/31+P290*7+Q290*7/12+R290*7/12/28+S290*7/12/29+T290*7/12/30+U290*7/12/31))</f>
        <v>0</v>
      </c>
      <c r="W290" s="23"/>
      <c r="X290" s="23"/>
      <c r="Y290" s="23"/>
      <c r="Z290" s="23"/>
      <c r="AA290" s="23"/>
      <c r="AB290" s="23"/>
      <c r="AC290" s="23"/>
      <c r="AD290" s="23"/>
      <c r="AE290" s="23"/>
      <c r="AF290" s="25"/>
      <c r="AG290" s="23"/>
      <c r="AH290" s="26" t="n">
        <f aca="false">MIN(15,(X290*0.2-Y290*0.2+Z290*0.6-AA290*0.6+AB290*1.8-AC290*1.8-AD290*1.2-AE290*3.6-AF290+AG290))</f>
        <v>0</v>
      </c>
      <c r="AI290" s="27"/>
      <c r="AJ290" s="27" t="n">
        <f aca="false">V290+W290+AH290+AI290</f>
        <v>0</v>
      </c>
      <c r="AK290" s="30"/>
      <c r="AL290" s="28" t="str">
        <f aca="false">IF(AK290&gt;=1096,"採計年資超過3年","年資採近3年")</f>
        <v>年資採近3年</v>
      </c>
    </row>
    <row r="291" customFormat="false" ht="30.75" hidden="false" customHeight="true" outlineLevel="0" collapsed="false">
      <c r="A291" s="21" t="n">
        <v>286</v>
      </c>
      <c r="B291" s="22"/>
      <c r="C291" s="22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4" t="n">
        <f aca="false">MIN(35,(D291*12+E291*12/12+F291*12/12/28+G291*12/12/29+H291*12/12/30+I291*12/12/31+J291*10+K291*10/12+L291*10/12/28+M291*10/12/29+N291*10/12/30+O291*10/12/31+P291*7+Q291*7/12+R291*7/12/28+S291*7/12/29+T291*7/12/30+U291*7/12/31))</f>
        <v>0</v>
      </c>
      <c r="W291" s="23"/>
      <c r="X291" s="23"/>
      <c r="Y291" s="23"/>
      <c r="Z291" s="23"/>
      <c r="AA291" s="23"/>
      <c r="AB291" s="23"/>
      <c r="AC291" s="23"/>
      <c r="AD291" s="23"/>
      <c r="AE291" s="23"/>
      <c r="AF291" s="25"/>
      <c r="AG291" s="23"/>
      <c r="AH291" s="26" t="n">
        <f aca="false">MIN(15,(X291*0.2-Y291*0.2+Z291*0.6-AA291*0.6+AB291*1.8-AC291*1.8-AD291*1.2-AE291*3.6-AF291+AG291))</f>
        <v>0</v>
      </c>
      <c r="AI291" s="27"/>
      <c r="AJ291" s="27" t="n">
        <f aca="false">V291+W291+AH291+AI291</f>
        <v>0</v>
      </c>
      <c r="AK291" s="30"/>
      <c r="AL291" s="28" t="str">
        <f aca="false">IF(AK291&gt;=1096,"採計年資超過3年","年資採近3年")</f>
        <v>年資採近3年</v>
      </c>
    </row>
    <row r="292" customFormat="false" ht="30.75" hidden="false" customHeight="true" outlineLevel="0" collapsed="false">
      <c r="A292" s="21" t="n">
        <v>287</v>
      </c>
      <c r="B292" s="22"/>
      <c r="C292" s="22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4" t="n">
        <f aca="false">MIN(35,(D292*12+E292*12/12+F292*12/12/28+G292*12/12/29+H292*12/12/30+I292*12/12/31+J292*10+K292*10/12+L292*10/12/28+M292*10/12/29+N292*10/12/30+O292*10/12/31+P292*7+Q292*7/12+R292*7/12/28+S292*7/12/29+T292*7/12/30+U292*7/12/31))</f>
        <v>0</v>
      </c>
      <c r="W292" s="23"/>
      <c r="X292" s="23"/>
      <c r="Y292" s="23"/>
      <c r="Z292" s="23"/>
      <c r="AA292" s="23"/>
      <c r="AB292" s="23"/>
      <c r="AC292" s="23"/>
      <c r="AD292" s="23"/>
      <c r="AE292" s="23"/>
      <c r="AF292" s="25"/>
      <c r="AG292" s="23"/>
      <c r="AH292" s="26" t="n">
        <f aca="false">MIN(15,(X292*0.2-Y292*0.2+Z292*0.6-AA292*0.6+AB292*1.8-AC292*1.8-AD292*1.2-AE292*3.6-AF292+AG292))</f>
        <v>0</v>
      </c>
      <c r="AI292" s="27"/>
      <c r="AJ292" s="27" t="n">
        <f aca="false">V292+W292+AH292+AI292</f>
        <v>0</v>
      </c>
      <c r="AK292" s="30"/>
      <c r="AL292" s="28" t="str">
        <f aca="false">IF(AK292&gt;=1096,"採計年資超過3年","年資採近3年")</f>
        <v>年資採近3年</v>
      </c>
    </row>
    <row r="293" customFormat="false" ht="30.75" hidden="false" customHeight="true" outlineLevel="0" collapsed="false">
      <c r="A293" s="21" t="n">
        <v>288</v>
      </c>
      <c r="B293" s="22" t="s">
        <v>35</v>
      </c>
      <c r="C293" s="22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4" t="n">
        <f aca="false">MIN(35,(D293*12+E293*12/12+F293*12/12/28+G293*12/12/29+H293*12/12/30+I293*12/12/31+J293*10+K293*10/12+L293*10/12/28+M293*10/12/29+N293*10/12/30+O293*10/12/31+P293*7+Q293*7/12+R293*7/12/28+S293*7/12/29+T293*7/12/30+U293*7/12/31))</f>
        <v>0</v>
      </c>
      <c r="W293" s="23"/>
      <c r="X293" s="23"/>
      <c r="Y293" s="23"/>
      <c r="Z293" s="23"/>
      <c r="AA293" s="23"/>
      <c r="AB293" s="23"/>
      <c r="AC293" s="23"/>
      <c r="AD293" s="23"/>
      <c r="AE293" s="23"/>
      <c r="AF293" s="25"/>
      <c r="AG293" s="23"/>
      <c r="AH293" s="26" t="n">
        <f aca="false">MIN(15,(X293*0.2-Y293*0.2+Z293*0.6-AA293*0.6+AB293*1.8-AC293*1.8-AD293*1.2-AE293*3.6-AF293+AG293))</f>
        <v>0</v>
      </c>
      <c r="AI293" s="27"/>
      <c r="AJ293" s="27" t="n">
        <f aca="false">V293+W293+AH293+AI293</f>
        <v>0</v>
      </c>
      <c r="AK293" s="30"/>
      <c r="AL293" s="28" t="str">
        <f aca="false">IF(AK293&gt;=1096,"採計年資超過3年","年資採近3年")</f>
        <v>年資採近3年</v>
      </c>
      <c r="AM293" s="31"/>
      <c r="AN293" s="32"/>
    </row>
    <row r="294" customFormat="false" ht="30.75" hidden="false" customHeight="true" outlineLevel="0" collapsed="false">
      <c r="A294" s="21" t="n">
        <v>289</v>
      </c>
      <c r="B294" s="22"/>
      <c r="C294" s="22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4" t="n">
        <f aca="false">MIN(35,(D294*12+E294*12/12+F294*12/12/28+G294*12/12/29+H294*12/12/30+I294*12/12/31+J294*10+K294*10/12+L294*10/12/28+M294*10/12/29+N294*10/12/30+O294*10/12/31+P294*7+Q294*7/12+R294*7/12/28+S294*7/12/29+T294*7/12/30+U294*7/12/31))</f>
        <v>0</v>
      </c>
      <c r="W294" s="23"/>
      <c r="X294" s="23"/>
      <c r="Y294" s="23"/>
      <c r="Z294" s="23"/>
      <c r="AA294" s="23"/>
      <c r="AB294" s="23"/>
      <c r="AC294" s="23"/>
      <c r="AD294" s="23"/>
      <c r="AE294" s="23"/>
      <c r="AF294" s="25"/>
      <c r="AG294" s="23"/>
      <c r="AH294" s="26" t="n">
        <f aca="false">MIN(15,(X294*0.2-Y294*0.2+Z294*0.6-AA294*0.6+AB294*1.8-AC294*1.8-AD294*1.2-AE294*3.6-AF294+AG294))</f>
        <v>0</v>
      </c>
      <c r="AI294" s="27"/>
      <c r="AJ294" s="27" t="n">
        <f aca="false">V294+W294+AH294+AI294</f>
        <v>0</v>
      </c>
      <c r="AK294" s="30"/>
      <c r="AL294" s="28" t="str">
        <f aca="false">IF(AK294&gt;=1096,"採計年資超過3年","年資採近3年")</f>
        <v>年資採近3年</v>
      </c>
      <c r="AM294" s="31"/>
      <c r="AN294" s="33"/>
    </row>
    <row r="295" customFormat="false" ht="30.75" hidden="false" customHeight="true" outlineLevel="0" collapsed="false">
      <c r="A295" s="21" t="n">
        <v>290</v>
      </c>
      <c r="B295" s="22"/>
      <c r="C295" s="22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4" t="n">
        <f aca="false">MIN(35,(D295*12+E295*12/12+F295*12/12/28+G295*12/12/29+H295*12/12/30+I295*12/12/31+J295*10+K295*10/12+L295*10/12/28+M295*10/12/29+N295*10/12/30+O295*10/12/31+P295*7+Q295*7/12+R295*7/12/28+S295*7/12/29+T295*7/12/30+U295*7/12/31))</f>
        <v>0</v>
      </c>
      <c r="W295" s="23"/>
      <c r="X295" s="23"/>
      <c r="Y295" s="23"/>
      <c r="Z295" s="23"/>
      <c r="AA295" s="23"/>
      <c r="AB295" s="23"/>
      <c r="AC295" s="23"/>
      <c r="AD295" s="23"/>
      <c r="AE295" s="23"/>
      <c r="AF295" s="25"/>
      <c r="AG295" s="23"/>
      <c r="AH295" s="26" t="n">
        <f aca="false">MIN(15,(X295*0.2-Y295*0.2+Z295*0.6-AA295*0.6+AB295*1.8-AC295*1.8-AD295*1.2-AE295*3.6-AF295+AG295))</f>
        <v>0</v>
      </c>
      <c r="AI295" s="27"/>
      <c r="AJ295" s="27" t="n">
        <f aca="false">V295+W295+AH295+AI295</f>
        <v>0</v>
      </c>
      <c r="AK295" s="30"/>
      <c r="AL295" s="28" t="str">
        <f aca="false">IF(AK295&gt;=1096,"採計年資超過3年","年資採近3年")</f>
        <v>年資採近3年</v>
      </c>
      <c r="AM295" s="34"/>
      <c r="AN295" s="33"/>
    </row>
    <row r="296" customFormat="false" ht="30.75" hidden="false" customHeight="true" outlineLevel="0" collapsed="false">
      <c r="A296" s="21" t="n">
        <v>291</v>
      </c>
      <c r="B296" s="22"/>
      <c r="C296" s="22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4" t="n">
        <f aca="false">MIN(35,(D296*12+E296*12/12+F296*12/12/28+G296*12/12/29+H296*12/12/30+I296*12/12/31+J296*10+K296*10/12+L296*10/12/28+M296*10/12/29+N296*10/12/30+O296*10/12/31+P296*7+Q296*7/12+R296*7/12/28+S296*7/12/29+T296*7/12/30+U296*7/12/31))</f>
        <v>0</v>
      </c>
      <c r="W296" s="23"/>
      <c r="X296" s="23"/>
      <c r="Y296" s="23"/>
      <c r="Z296" s="23"/>
      <c r="AA296" s="23"/>
      <c r="AB296" s="23"/>
      <c r="AC296" s="23"/>
      <c r="AD296" s="23"/>
      <c r="AE296" s="23"/>
      <c r="AF296" s="25"/>
      <c r="AG296" s="23"/>
      <c r="AH296" s="26" t="n">
        <f aca="false">MIN(15,(X296*0.2-Y296*0.2+Z296*0.6-AA296*0.6+AB296*1.8-AC296*1.8-AD296*1.2-AE296*3.6-AF296+AG296))</f>
        <v>0</v>
      </c>
      <c r="AI296" s="27"/>
      <c r="AJ296" s="27" t="n">
        <f aca="false">V296+W296+AH296+AI296</f>
        <v>0</v>
      </c>
      <c r="AK296" s="30"/>
      <c r="AL296" s="28" t="str">
        <f aca="false">IF(AK296&gt;=1096,"採計年資超過3年","年資採近3年")</f>
        <v>年資採近3年</v>
      </c>
      <c r="AM296" s="33"/>
      <c r="AN296" s="33"/>
    </row>
    <row r="297" customFormat="false" ht="30.75" hidden="false" customHeight="true" outlineLevel="0" collapsed="false">
      <c r="A297" s="21" t="n">
        <v>292</v>
      </c>
      <c r="B297" s="22"/>
      <c r="C297" s="22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4" t="n">
        <f aca="false">MIN(35,(D297*12+E297*12/12+F297*12/12/28+G297*12/12/29+H297*12/12/30+I297*12/12/31+J297*10+K297*10/12+L297*10/12/28+M297*10/12/29+N297*10/12/30+O297*10/12/31+P297*7+Q297*7/12+R297*7/12/28+S297*7/12/29+T297*7/12/30+U297*7/12/31))</f>
        <v>0</v>
      </c>
      <c r="W297" s="23"/>
      <c r="X297" s="23"/>
      <c r="Y297" s="23"/>
      <c r="Z297" s="23"/>
      <c r="AA297" s="23"/>
      <c r="AB297" s="23"/>
      <c r="AC297" s="23"/>
      <c r="AD297" s="23"/>
      <c r="AE297" s="23"/>
      <c r="AF297" s="25"/>
      <c r="AG297" s="23"/>
      <c r="AH297" s="26" t="n">
        <f aca="false">MIN(15,(X297*0.2-Y297*0.2+Z297*0.6-AA297*0.6+AB297*1.8-AC297*1.8-AD297*1.2-AE297*3.6-AF297+AG297))</f>
        <v>0</v>
      </c>
      <c r="AI297" s="27"/>
      <c r="AJ297" s="27" t="n">
        <f aca="false">V297+W297+AH297+AI297</f>
        <v>0</v>
      </c>
      <c r="AK297" s="30"/>
      <c r="AL297" s="28" t="str">
        <f aca="false">IF(AK297&gt;=1096,"採計年資超過3年","年資採近3年")</f>
        <v>年資採近3年</v>
      </c>
    </row>
    <row r="298" customFormat="false" ht="30.75" hidden="false" customHeight="true" outlineLevel="0" collapsed="false">
      <c r="A298" s="21" t="n">
        <v>293</v>
      </c>
      <c r="B298" s="22"/>
      <c r="C298" s="22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4" t="n">
        <f aca="false">MIN(35,(D298*12+E298*12/12+F298*12/12/28+G298*12/12/29+H298*12/12/30+I298*12/12/31+J298*10+K298*10/12+L298*10/12/28+M298*10/12/29+N298*10/12/30+O298*10/12/31+P298*7+Q298*7/12+R298*7/12/28+S298*7/12/29+T298*7/12/30+U298*7/12/31))</f>
        <v>0</v>
      </c>
      <c r="W298" s="23"/>
      <c r="X298" s="23"/>
      <c r="Y298" s="23"/>
      <c r="Z298" s="23"/>
      <c r="AA298" s="23"/>
      <c r="AB298" s="23"/>
      <c r="AC298" s="23"/>
      <c r="AD298" s="23"/>
      <c r="AE298" s="23"/>
      <c r="AF298" s="25"/>
      <c r="AG298" s="23"/>
      <c r="AH298" s="26" t="n">
        <f aca="false">MIN(15,(X298*0.2-Y298*0.2+Z298*0.6-AA298*0.6+AB298*1.8-AC298*1.8-AD298*1.2-AE298*3.6-AF298+AG298))</f>
        <v>0</v>
      </c>
      <c r="AI298" s="27"/>
      <c r="AJ298" s="27" t="n">
        <f aca="false">V298+W298+AH298+AI298</f>
        <v>0</v>
      </c>
      <c r="AK298" s="30"/>
      <c r="AL298" s="28" t="str">
        <f aca="false">IF(AK298&gt;=1096,"採計年資超過3年","年資採近3年")</f>
        <v>年資採近3年</v>
      </c>
    </row>
    <row r="299" customFormat="false" ht="30.75" hidden="false" customHeight="true" outlineLevel="0" collapsed="false">
      <c r="A299" s="21" t="n">
        <v>294</v>
      </c>
      <c r="B299" s="22"/>
      <c r="C299" s="22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4" t="n">
        <f aca="false">MIN(35,(D299*12+E299*12/12+F299*12/12/28+G299*12/12/29+H299*12/12/30+I299*12/12/31+J299*10+K299*10/12+L299*10/12/28+M299*10/12/29+N299*10/12/30+O299*10/12/31+P299*7+Q299*7/12+R299*7/12/28+S299*7/12/29+T299*7/12/30+U299*7/12/31))</f>
        <v>0</v>
      </c>
      <c r="W299" s="23"/>
      <c r="X299" s="23"/>
      <c r="Y299" s="23"/>
      <c r="Z299" s="23"/>
      <c r="AA299" s="23"/>
      <c r="AB299" s="23"/>
      <c r="AC299" s="23"/>
      <c r="AD299" s="23"/>
      <c r="AE299" s="23"/>
      <c r="AF299" s="25"/>
      <c r="AG299" s="23"/>
      <c r="AH299" s="26" t="n">
        <f aca="false">MIN(15,(X299*0.2-Y299*0.2+Z299*0.6-AA299*0.6+AB299*1.8-AC299*1.8-AD299*1.2-AE299*3.6-AF299+AG299))</f>
        <v>0</v>
      </c>
      <c r="AI299" s="27"/>
      <c r="AJ299" s="27" t="n">
        <f aca="false">V299+W299+AH299+AI299</f>
        <v>0</v>
      </c>
      <c r="AK299" s="30"/>
      <c r="AL299" s="28" t="str">
        <f aca="false">IF(AK299&gt;=1096,"採計年資超過3年","年資採近3年")</f>
        <v>年資採近3年</v>
      </c>
    </row>
    <row r="300" customFormat="false" ht="30.75" hidden="false" customHeight="true" outlineLevel="0" collapsed="false">
      <c r="A300" s="21" t="n">
        <v>295</v>
      </c>
      <c r="B300" s="22"/>
      <c r="C300" s="22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4" t="n">
        <f aca="false">MIN(35,(D300*12+E300*12/12+F300*12/12/28+G300*12/12/29+H300*12/12/30+I300*12/12/31+J300*10+K300*10/12+L300*10/12/28+M300*10/12/29+N300*10/12/30+O300*10/12/31+P300*7+Q300*7/12+R300*7/12/28+S300*7/12/29+T300*7/12/30+U300*7/12/31))</f>
        <v>0</v>
      </c>
      <c r="W300" s="23"/>
      <c r="X300" s="23"/>
      <c r="Y300" s="23"/>
      <c r="Z300" s="23"/>
      <c r="AA300" s="23"/>
      <c r="AB300" s="23"/>
      <c r="AC300" s="23"/>
      <c r="AD300" s="23"/>
      <c r="AE300" s="23"/>
      <c r="AF300" s="25"/>
      <c r="AG300" s="23"/>
      <c r="AH300" s="26" t="n">
        <f aca="false">MIN(15,(X300*0.2-Y300*0.2+Z300*0.6-AA300*0.6+AB300*1.8-AC300*1.8-AD300*1.2-AE300*3.6-AF300+AG300))</f>
        <v>0</v>
      </c>
      <c r="AI300" s="27"/>
      <c r="AJ300" s="27" t="n">
        <f aca="false">V300+W300+AH300+AI300</f>
        <v>0</v>
      </c>
      <c r="AK300" s="30"/>
      <c r="AL300" s="28" t="str">
        <f aca="false">IF(AK300&gt;=1096,"採計年資超過3年","年資採近3年")</f>
        <v>年資採近3年</v>
      </c>
      <c r="AM300" s="34"/>
      <c r="AN300" s="33"/>
    </row>
    <row r="301" customFormat="false" ht="30.75" hidden="false" customHeight="true" outlineLevel="0" collapsed="false">
      <c r="A301" s="21" t="n">
        <v>296</v>
      </c>
      <c r="B301" s="22"/>
      <c r="C301" s="22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4" t="n">
        <f aca="false">MIN(35,(D301*12+E301*12/12+F301*12/12/28+G301*12/12/29+H301*12/12/30+I301*12/12/31+J301*10+K301*10/12+L301*10/12/28+M301*10/12/29+N301*10/12/30+O301*10/12/31+P301*7+Q301*7/12+R301*7/12/28+S301*7/12/29+T301*7/12/30+U301*7/12/31))</f>
        <v>0</v>
      </c>
      <c r="W301" s="23"/>
      <c r="X301" s="23"/>
      <c r="Y301" s="23"/>
      <c r="Z301" s="23"/>
      <c r="AA301" s="23"/>
      <c r="AB301" s="23"/>
      <c r="AC301" s="23"/>
      <c r="AD301" s="23"/>
      <c r="AE301" s="23"/>
      <c r="AF301" s="25"/>
      <c r="AG301" s="23"/>
      <c r="AH301" s="26" t="n">
        <f aca="false">MIN(15,(X301*0.2-Y301*0.2+Z301*0.6-AA301*0.6+AB301*1.8-AC301*1.8-AD301*1.2-AE301*3.6-AF301+AG301))</f>
        <v>0</v>
      </c>
      <c r="AI301" s="27"/>
      <c r="AJ301" s="27" t="n">
        <f aca="false">V301+W301+AH301+AI301</f>
        <v>0</v>
      </c>
      <c r="AK301" s="30"/>
      <c r="AL301" s="28" t="str">
        <f aca="false">IF(AK301&gt;=1096,"採計年資超過3年","年資採近3年")</f>
        <v>年資採近3年</v>
      </c>
      <c r="AM301" s="33"/>
      <c r="AN301" s="33"/>
    </row>
    <row r="302" customFormat="false" ht="30.75" hidden="false" customHeight="true" outlineLevel="0" collapsed="false">
      <c r="A302" s="21" t="n">
        <v>297</v>
      </c>
      <c r="B302" s="22"/>
      <c r="C302" s="22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4" t="n">
        <f aca="false">MIN(35,(D302*12+E302*12/12+F302*12/12/28+G302*12/12/29+H302*12/12/30+I302*12/12/31+J302*10+K302*10/12+L302*10/12/28+M302*10/12/29+N302*10/12/30+O302*10/12/31+P302*7+Q302*7/12+R302*7/12/28+S302*7/12/29+T302*7/12/30+U302*7/12/31))</f>
        <v>0</v>
      </c>
      <c r="W302" s="23"/>
      <c r="X302" s="23"/>
      <c r="Y302" s="23"/>
      <c r="Z302" s="23"/>
      <c r="AA302" s="23"/>
      <c r="AB302" s="23"/>
      <c r="AC302" s="23"/>
      <c r="AD302" s="23"/>
      <c r="AE302" s="23"/>
      <c r="AF302" s="25"/>
      <c r="AG302" s="23"/>
      <c r="AH302" s="26" t="n">
        <f aca="false">MIN(15,(X302*0.2-Y302*0.2+Z302*0.6-AA302*0.6+AB302*1.8-AC302*1.8-AD302*1.2-AE302*3.6-AF302+AG302))</f>
        <v>0</v>
      </c>
      <c r="AI302" s="27"/>
      <c r="AJ302" s="27" t="n">
        <f aca="false">V302+W302+AH302+AI302</f>
        <v>0</v>
      </c>
      <c r="AK302" s="30"/>
      <c r="AL302" s="28" t="str">
        <f aca="false">IF(AK302&gt;=1096,"採計年資超過3年","年資採近3年")</f>
        <v>年資採近3年</v>
      </c>
    </row>
    <row r="303" customFormat="false" ht="30.75" hidden="false" customHeight="true" outlineLevel="0" collapsed="false">
      <c r="A303" s="21" t="n">
        <v>298</v>
      </c>
      <c r="B303" s="22"/>
      <c r="C303" s="22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4" t="n">
        <f aca="false">MIN(35,(D303*12+E303*12/12+F303*12/12/28+G303*12/12/29+H303*12/12/30+I303*12/12/31+J303*10+K303*10/12+L303*10/12/28+M303*10/12/29+N303*10/12/30+O303*10/12/31+P303*7+Q303*7/12+R303*7/12/28+S303*7/12/29+T303*7/12/30+U303*7/12/31))</f>
        <v>0</v>
      </c>
      <c r="W303" s="23"/>
      <c r="X303" s="23"/>
      <c r="Y303" s="23"/>
      <c r="Z303" s="23"/>
      <c r="AA303" s="23"/>
      <c r="AB303" s="23"/>
      <c r="AC303" s="23"/>
      <c r="AD303" s="23"/>
      <c r="AE303" s="23"/>
      <c r="AF303" s="25"/>
      <c r="AG303" s="23"/>
      <c r="AH303" s="26" t="n">
        <f aca="false">MIN(15,(X303*0.2-Y303*0.2+Z303*0.6-AA303*0.6+AB303*1.8-AC303*1.8-AD303*1.2-AE303*3.6-AF303+AG303))</f>
        <v>0</v>
      </c>
      <c r="AI303" s="27"/>
      <c r="AJ303" s="27" t="n">
        <f aca="false">V303+W303+AH303+AI303</f>
        <v>0</v>
      </c>
      <c r="AK303" s="30"/>
      <c r="AL303" s="28" t="str">
        <f aca="false">IF(AK303&gt;=1096,"採計年資超過3年","年資採近3年")</f>
        <v>年資採近3年</v>
      </c>
    </row>
    <row r="304" customFormat="false" ht="30.75" hidden="false" customHeight="true" outlineLevel="0" collapsed="false">
      <c r="A304" s="21" t="n">
        <v>299</v>
      </c>
      <c r="B304" s="22"/>
      <c r="C304" s="22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4" t="n">
        <f aca="false">MIN(35,(D304*12+E304*12/12+F304*12/12/28+G304*12/12/29+H304*12/12/30+I304*12/12/31+J304*10+K304*10/12+L304*10/12/28+M304*10/12/29+N304*10/12/30+O304*10/12/31+P304*7+Q304*7/12+R304*7/12/28+S304*7/12/29+T304*7/12/30+U304*7/12/31))</f>
        <v>0</v>
      </c>
      <c r="W304" s="23"/>
      <c r="X304" s="23"/>
      <c r="Y304" s="23"/>
      <c r="Z304" s="23"/>
      <c r="AA304" s="23"/>
      <c r="AB304" s="23"/>
      <c r="AC304" s="23"/>
      <c r="AD304" s="23"/>
      <c r="AE304" s="23"/>
      <c r="AF304" s="25"/>
      <c r="AG304" s="23"/>
      <c r="AH304" s="26" t="n">
        <f aca="false">MIN(15,(X304*0.2-Y304*0.2+Z304*0.6-AA304*0.6+AB304*1.8-AC304*1.8-AD304*1.2-AE304*3.6-AF304+AG304))</f>
        <v>0</v>
      </c>
      <c r="AI304" s="27"/>
      <c r="AJ304" s="27" t="n">
        <f aca="false">V304+W304+AH304+AI304</f>
        <v>0</v>
      </c>
      <c r="AK304" s="30"/>
      <c r="AL304" s="28" t="str">
        <f aca="false">IF(AK304&gt;=1096,"採計年資超過3年","年資採近3年")</f>
        <v>年資採近3年</v>
      </c>
    </row>
    <row r="305" customFormat="false" ht="30.75" hidden="false" customHeight="true" outlineLevel="0" collapsed="false">
      <c r="A305" s="21" t="n">
        <v>300</v>
      </c>
      <c r="B305" s="22"/>
      <c r="C305" s="22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4" t="n">
        <f aca="false">MIN(35,(D305*12+E305*12/12+F305*12/12/28+G305*12/12/29+H305*12/12/30+I305*12/12/31+J305*10+K305*10/12+L305*10/12/28+M305*10/12/29+N305*10/12/30+O305*10/12/31+P305*7+Q305*7/12+R305*7/12/28+S305*7/12/29+T305*7/12/30+U305*7/12/31))</f>
        <v>0</v>
      </c>
      <c r="W305" s="23"/>
      <c r="X305" s="23"/>
      <c r="Y305" s="23"/>
      <c r="Z305" s="23"/>
      <c r="AA305" s="23"/>
      <c r="AB305" s="23"/>
      <c r="AC305" s="23"/>
      <c r="AD305" s="23"/>
      <c r="AE305" s="23"/>
      <c r="AF305" s="25"/>
      <c r="AG305" s="23"/>
      <c r="AH305" s="26" t="n">
        <f aca="false">MIN(15,(X305*0.2-Y305*0.2+Z305*0.6-AA305*0.6+AB305*1.8-AC305*1.8-AD305*1.2-AE305*3.6-AF305+AG305))</f>
        <v>0</v>
      </c>
      <c r="AI305" s="27"/>
      <c r="AJ305" s="27" t="n">
        <f aca="false">V305+W305+AH305+AI305</f>
        <v>0</v>
      </c>
      <c r="AK305" s="30"/>
      <c r="AL305" s="28" t="str">
        <f aca="false">IF(AK305&gt;=1096,"採計年資超過3年","年資採近3年")</f>
        <v>年資採近3年</v>
      </c>
    </row>
    <row r="307" s="36" customFormat="true" ht="24.95" hidden="false" customHeight="true" outlineLevel="0" collapsed="false">
      <c r="A307" s="35" t="s">
        <v>36</v>
      </c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</row>
    <row r="308" s="36" customFormat="true" ht="37.5" hidden="false" customHeight="true" outlineLevel="0" collapsed="false">
      <c r="A308" s="37" t="s">
        <v>37</v>
      </c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</row>
    <row r="309" s="36" customFormat="true" ht="24.95" hidden="false" customHeight="true" outlineLevel="0" collapsed="false">
      <c r="A309" s="38" t="s">
        <v>38</v>
      </c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</row>
    <row r="310" s="36" customFormat="true" ht="24.95" hidden="false" customHeight="true" outlineLevel="0" collapsed="false">
      <c r="A310" s="38" t="s">
        <v>39</v>
      </c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</row>
    <row r="311" s="36" customFormat="true" ht="24.95" hidden="false" customHeight="true" outlineLevel="0" collapsed="false">
      <c r="A311" s="38" t="s">
        <v>40</v>
      </c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</row>
    <row r="312" s="36" customFormat="true" ht="24.95" hidden="false" customHeight="true" outlineLevel="0" collapsed="false">
      <c r="A312" s="38" t="s">
        <v>41</v>
      </c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</row>
    <row r="313" s="36" customFormat="true" ht="24.95" hidden="false" customHeight="true" outlineLevel="0" collapsed="false">
      <c r="A313" s="38" t="s">
        <v>42</v>
      </c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</row>
    <row r="314" s="36" customFormat="true" ht="24.95" hidden="false" customHeight="true" outlineLevel="0" collapsed="false">
      <c r="A314" s="38" t="s">
        <v>43</v>
      </c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</row>
    <row r="315" s="36" customFormat="true" ht="24.95" hidden="false" customHeight="true" outlineLevel="0" collapsed="false">
      <c r="A315" s="35" t="s">
        <v>44</v>
      </c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</row>
  </sheetData>
  <mergeCells count="39">
    <mergeCell ref="A1:AL1"/>
    <mergeCell ref="A2:A5"/>
    <mergeCell ref="B2:B5"/>
    <mergeCell ref="C2:C5"/>
    <mergeCell ref="D2:V2"/>
    <mergeCell ref="W2:W4"/>
    <mergeCell ref="X2:AH2"/>
    <mergeCell ref="AI2:AI4"/>
    <mergeCell ref="AJ2:AJ5"/>
    <mergeCell ref="AK2:AK5"/>
    <mergeCell ref="AL2:AL5"/>
    <mergeCell ref="D3:I3"/>
    <mergeCell ref="J3:O3"/>
    <mergeCell ref="P3:U3"/>
    <mergeCell ref="V3:V5"/>
    <mergeCell ref="X3:Y4"/>
    <mergeCell ref="Z3:AA4"/>
    <mergeCell ref="AB3:AC4"/>
    <mergeCell ref="AD3:AF4"/>
    <mergeCell ref="AG3:AG4"/>
    <mergeCell ref="AH3:AH5"/>
    <mergeCell ref="D4:D5"/>
    <mergeCell ref="E4:E5"/>
    <mergeCell ref="F4:I4"/>
    <mergeCell ref="J4:J5"/>
    <mergeCell ref="K4:K5"/>
    <mergeCell ref="L4:O4"/>
    <mergeCell ref="P4:P5"/>
    <mergeCell ref="Q4:Q5"/>
    <mergeCell ref="R4:U4"/>
    <mergeCell ref="A307:AL307"/>
    <mergeCell ref="A308:AL308"/>
    <mergeCell ref="A309:AL309"/>
    <mergeCell ref="A310:AL310"/>
    <mergeCell ref="A311:AL311"/>
    <mergeCell ref="A312:AL312"/>
    <mergeCell ref="A313:AL313"/>
    <mergeCell ref="A314:AL314"/>
    <mergeCell ref="A315:AL315"/>
  </mergeCells>
  <conditionalFormatting sqref="AL6 AL93:AL99 AL71 AL105">
    <cfRule type="cellIs" priority="2" operator="greaterThanOrEqual" aboveAverage="0" equalAverage="0" bottom="0" percent="0" rank="0" text="" dxfId="0">
      <formula>1096</formula>
    </cfRule>
  </conditionalFormatting>
  <conditionalFormatting sqref="AL6 AL93:AL99 AL71 AL105">
    <cfRule type="cellIs" priority="3" operator="greaterThanOrEqual" aboveAverage="0" equalAverage="0" bottom="0" percent="0" rank="0" text="" dxfId="1">
      <formula>1096</formula>
    </cfRule>
  </conditionalFormatting>
  <conditionalFormatting sqref="AK6">
    <cfRule type="expression" priority="4" aboveAverage="0" equalAverage="0" bottom="0" percent="0" rank="0" text="" dxfId="2">
      <formula>"&gt;=1096"</formula>
    </cfRule>
    <cfRule type="cellIs" priority="5" operator="greaterThan" aboveAverage="0" equalAverage="0" bottom="0" percent="0" rank="0" text="" dxfId="3">
      <formula>1197</formula>
    </cfRule>
    <cfRule type="expression" priority="6" aboveAverage="0" equalAverage="0" bottom="0" percent="0" rank="0" text="" dxfId="4">
      <formula>"&gt;=1096"</formula>
    </cfRule>
  </conditionalFormatting>
  <conditionalFormatting sqref="AL86:AL92">
    <cfRule type="cellIs" priority="7" operator="greaterThanOrEqual" aboveAverage="0" equalAverage="0" bottom="0" percent="0" rank="0" text="" dxfId="5">
      <formula>1096</formula>
    </cfRule>
  </conditionalFormatting>
  <conditionalFormatting sqref="AL86:AL92">
    <cfRule type="cellIs" priority="8" operator="greaterThanOrEqual" aboveAverage="0" equalAverage="0" bottom="0" percent="0" rank="0" text="" dxfId="6">
      <formula>1096</formula>
    </cfRule>
  </conditionalFormatting>
  <conditionalFormatting sqref="AL79:AL85">
    <cfRule type="cellIs" priority="9" operator="greaterThanOrEqual" aboveAverage="0" equalAverage="0" bottom="0" percent="0" rank="0" text="" dxfId="7">
      <formula>1096</formula>
    </cfRule>
  </conditionalFormatting>
  <conditionalFormatting sqref="AL79:AL85">
    <cfRule type="cellIs" priority="10" operator="greaterThanOrEqual" aboveAverage="0" equalAverage="0" bottom="0" percent="0" rank="0" text="" dxfId="8">
      <formula>1096</formula>
    </cfRule>
  </conditionalFormatting>
  <conditionalFormatting sqref="AL72:AL78">
    <cfRule type="cellIs" priority="11" operator="greaterThanOrEqual" aboveAverage="0" equalAverage="0" bottom="0" percent="0" rank="0" text="" dxfId="9">
      <formula>1096</formula>
    </cfRule>
  </conditionalFormatting>
  <conditionalFormatting sqref="AL72:AL78">
    <cfRule type="cellIs" priority="12" operator="greaterThanOrEqual" aboveAverage="0" equalAverage="0" bottom="0" percent="0" rank="0" text="" dxfId="10">
      <formula>1096</formula>
    </cfRule>
  </conditionalFormatting>
  <conditionalFormatting sqref="AL55">
    <cfRule type="cellIs" priority="13" operator="greaterThanOrEqual" aboveAverage="0" equalAverage="0" bottom="0" percent="0" rank="0" text="" dxfId="11">
      <formula>1096</formula>
    </cfRule>
  </conditionalFormatting>
  <conditionalFormatting sqref="AL55">
    <cfRule type="cellIs" priority="14" operator="greaterThanOrEqual" aboveAverage="0" equalAverage="0" bottom="0" percent="0" rank="0" text="" dxfId="12">
      <formula>1096</formula>
    </cfRule>
  </conditionalFormatting>
  <conditionalFormatting sqref="AL70">
    <cfRule type="cellIs" priority="15" operator="greaterThanOrEqual" aboveAverage="0" equalAverage="0" bottom="0" percent="0" rank="0" text="" dxfId="13">
      <formula>1096</formula>
    </cfRule>
  </conditionalFormatting>
  <conditionalFormatting sqref="AL70">
    <cfRule type="cellIs" priority="16" operator="greaterThanOrEqual" aboveAverage="0" equalAverage="0" bottom="0" percent="0" rank="0" text="" dxfId="14">
      <formula>1096</formula>
    </cfRule>
  </conditionalFormatting>
  <conditionalFormatting sqref="AL63:AL69">
    <cfRule type="cellIs" priority="17" operator="greaterThanOrEqual" aboveAverage="0" equalAverage="0" bottom="0" percent="0" rank="0" text="" dxfId="15">
      <formula>1096</formula>
    </cfRule>
  </conditionalFormatting>
  <conditionalFormatting sqref="AL63:AL69">
    <cfRule type="cellIs" priority="18" operator="greaterThanOrEqual" aboveAverage="0" equalAverage="0" bottom="0" percent="0" rank="0" text="" dxfId="16">
      <formula>1096</formula>
    </cfRule>
  </conditionalFormatting>
  <conditionalFormatting sqref="AL56:AL62">
    <cfRule type="cellIs" priority="19" operator="greaterThanOrEqual" aboveAverage="0" equalAverage="0" bottom="0" percent="0" rank="0" text="" dxfId="17">
      <formula>1096</formula>
    </cfRule>
  </conditionalFormatting>
  <conditionalFormatting sqref="AL56:AL62">
    <cfRule type="cellIs" priority="20" operator="greaterThanOrEqual" aboveAverage="0" equalAverage="0" bottom="0" percent="0" rank="0" text="" dxfId="18">
      <formula>1096</formula>
    </cfRule>
  </conditionalFormatting>
  <conditionalFormatting sqref="AL40:AL46">
    <cfRule type="cellIs" priority="21" operator="greaterThanOrEqual" aboveAverage="0" equalAverage="0" bottom="0" percent="0" rank="0" text="" dxfId="19">
      <formula>1096</formula>
    </cfRule>
  </conditionalFormatting>
  <conditionalFormatting sqref="AL24:AL30">
    <cfRule type="cellIs" priority="22" operator="greaterThanOrEqual" aboveAverage="0" equalAverage="0" bottom="0" percent="0" rank="0" text="" dxfId="20">
      <formula>1096</formula>
    </cfRule>
  </conditionalFormatting>
  <conditionalFormatting sqref="AL8:AL14">
    <cfRule type="cellIs" priority="23" operator="greaterThanOrEqual" aboveAverage="0" equalAverage="0" bottom="0" percent="0" rank="0" text="" dxfId="21">
      <formula>1096</formula>
    </cfRule>
  </conditionalFormatting>
  <conditionalFormatting sqref="AL100:AL104">
    <cfRule type="cellIs" priority="24" operator="greaterThanOrEqual" aboveAverage="0" equalAverage="0" bottom="0" percent="0" rank="0" text="" dxfId="22">
      <formula>1096</formula>
    </cfRule>
  </conditionalFormatting>
  <conditionalFormatting sqref="AL39">
    <cfRule type="cellIs" priority="25" operator="greaterThanOrEqual" aboveAverage="0" equalAverage="0" bottom="0" percent="0" rank="0" text="" dxfId="23">
      <formula>1096</formula>
    </cfRule>
  </conditionalFormatting>
  <conditionalFormatting sqref="AL39">
    <cfRule type="cellIs" priority="26" operator="greaterThanOrEqual" aboveAverage="0" equalAverage="0" bottom="0" percent="0" rank="0" text="" dxfId="24">
      <formula>1096</formula>
    </cfRule>
  </conditionalFormatting>
  <conditionalFormatting sqref="AL54">
    <cfRule type="cellIs" priority="27" operator="greaterThanOrEqual" aboveAverage="0" equalAverage="0" bottom="0" percent="0" rank="0" text="" dxfId="25">
      <formula>1096</formula>
    </cfRule>
  </conditionalFormatting>
  <conditionalFormatting sqref="AL54">
    <cfRule type="cellIs" priority="28" operator="greaterThanOrEqual" aboveAverage="0" equalAverage="0" bottom="0" percent="0" rank="0" text="" dxfId="26">
      <formula>1096</formula>
    </cfRule>
  </conditionalFormatting>
  <conditionalFormatting sqref="AL47:AL53">
    <cfRule type="cellIs" priority="29" operator="greaterThanOrEqual" aboveAverage="0" equalAverage="0" bottom="0" percent="0" rank="0" text="" dxfId="27">
      <formula>1096</formula>
    </cfRule>
  </conditionalFormatting>
  <conditionalFormatting sqref="AL47:AL53">
    <cfRule type="cellIs" priority="30" operator="greaterThanOrEqual" aboveAverage="0" equalAverage="0" bottom="0" percent="0" rank="0" text="" dxfId="28">
      <formula>1096</formula>
    </cfRule>
  </conditionalFormatting>
  <conditionalFormatting sqref="AL40:AL46">
    <cfRule type="cellIs" priority="31" operator="greaterThanOrEqual" aboveAverage="0" equalAverage="0" bottom="0" percent="0" rank="0" text="" dxfId="29">
      <formula>1096</formula>
    </cfRule>
  </conditionalFormatting>
  <conditionalFormatting sqref="AL200:AL204">
    <cfRule type="cellIs" priority="32" operator="greaterThanOrEqual" aboveAverage="0" equalAverage="0" bottom="0" percent="0" rank="0" text="" dxfId="30">
      <formula>1096</formula>
    </cfRule>
  </conditionalFormatting>
  <conditionalFormatting sqref="AL23">
    <cfRule type="cellIs" priority="33" operator="greaterThanOrEqual" aboveAverage="0" equalAverage="0" bottom="0" percent="0" rank="0" text="" dxfId="31">
      <formula>1096</formula>
    </cfRule>
  </conditionalFormatting>
  <conditionalFormatting sqref="AL23">
    <cfRule type="cellIs" priority="34" operator="greaterThanOrEqual" aboveAverage="0" equalAverage="0" bottom="0" percent="0" rank="0" text="" dxfId="32">
      <formula>1096</formula>
    </cfRule>
  </conditionalFormatting>
  <conditionalFormatting sqref="AL38">
    <cfRule type="cellIs" priority="35" operator="greaterThanOrEqual" aboveAverage="0" equalAverage="0" bottom="0" percent="0" rank="0" text="" dxfId="33">
      <formula>1096</formula>
    </cfRule>
  </conditionalFormatting>
  <conditionalFormatting sqref="AL38">
    <cfRule type="cellIs" priority="36" operator="greaterThanOrEqual" aboveAverage="0" equalAverage="0" bottom="0" percent="0" rank="0" text="" dxfId="34">
      <formula>1096</formula>
    </cfRule>
  </conditionalFormatting>
  <conditionalFormatting sqref="AL31:AL37">
    <cfRule type="cellIs" priority="37" operator="greaterThanOrEqual" aboveAverage="0" equalAverage="0" bottom="0" percent="0" rank="0" text="" dxfId="35">
      <formula>1096</formula>
    </cfRule>
  </conditionalFormatting>
  <conditionalFormatting sqref="AL31:AL37">
    <cfRule type="cellIs" priority="38" operator="greaterThanOrEqual" aboveAverage="0" equalAverage="0" bottom="0" percent="0" rank="0" text="" dxfId="36">
      <formula>1096</formula>
    </cfRule>
  </conditionalFormatting>
  <conditionalFormatting sqref="AL24:AL30">
    <cfRule type="cellIs" priority="39" operator="greaterThanOrEqual" aboveAverage="0" equalAverage="0" bottom="0" percent="0" rank="0" text="" dxfId="37">
      <formula>1096</formula>
    </cfRule>
  </conditionalFormatting>
  <conditionalFormatting sqref="AL7">
    <cfRule type="cellIs" priority="40" operator="greaterThanOrEqual" aboveAverage="0" equalAverage="0" bottom="0" percent="0" rank="0" text="" dxfId="38">
      <formula>1096</formula>
    </cfRule>
  </conditionalFormatting>
  <conditionalFormatting sqref="AL7">
    <cfRule type="cellIs" priority="41" operator="greaterThanOrEqual" aboveAverage="0" equalAverage="0" bottom="0" percent="0" rank="0" text="" dxfId="39">
      <formula>1096</formula>
    </cfRule>
  </conditionalFormatting>
  <conditionalFormatting sqref="AL22">
    <cfRule type="cellIs" priority="42" operator="greaterThanOrEqual" aboveAverage="0" equalAverage="0" bottom="0" percent="0" rank="0" text="" dxfId="40">
      <formula>1096</formula>
    </cfRule>
  </conditionalFormatting>
  <conditionalFormatting sqref="AL22">
    <cfRule type="cellIs" priority="43" operator="greaterThanOrEqual" aboveAverage="0" equalAverage="0" bottom="0" percent="0" rank="0" text="" dxfId="41">
      <formula>1096</formula>
    </cfRule>
  </conditionalFormatting>
  <conditionalFormatting sqref="AL15:AL21">
    <cfRule type="cellIs" priority="44" operator="greaterThanOrEqual" aboveAverage="0" equalAverage="0" bottom="0" percent="0" rank="0" text="" dxfId="42">
      <formula>1096</formula>
    </cfRule>
  </conditionalFormatting>
  <conditionalFormatting sqref="AL15:AL21">
    <cfRule type="cellIs" priority="45" operator="greaterThanOrEqual" aboveAverage="0" equalAverage="0" bottom="0" percent="0" rank="0" text="" dxfId="43">
      <formula>1096</formula>
    </cfRule>
  </conditionalFormatting>
  <conditionalFormatting sqref="AL8:AL14">
    <cfRule type="cellIs" priority="46" operator="greaterThanOrEqual" aboveAverage="0" equalAverage="0" bottom="0" percent="0" rank="0" text="" dxfId="44">
      <formula>1096</formula>
    </cfRule>
  </conditionalFormatting>
  <conditionalFormatting sqref="AL100:AL104">
    <cfRule type="cellIs" priority="47" operator="greaterThanOrEqual" aboveAverage="0" equalAverage="0" bottom="0" percent="0" rank="0" text="" dxfId="45">
      <formula>1096</formula>
    </cfRule>
  </conditionalFormatting>
  <conditionalFormatting sqref="AL106 AL193:AL199 AL171 AL205">
    <cfRule type="cellIs" priority="48" operator="greaterThanOrEqual" aboveAverage="0" equalAverage="0" bottom="0" percent="0" rank="0" text="" dxfId="46">
      <formula>1096</formula>
    </cfRule>
  </conditionalFormatting>
  <conditionalFormatting sqref="AL106 AL193:AL199 AL171 AL205">
    <cfRule type="cellIs" priority="49" operator="greaterThanOrEqual" aboveAverage="0" equalAverage="0" bottom="0" percent="0" rank="0" text="" dxfId="47">
      <formula>1096</formula>
    </cfRule>
  </conditionalFormatting>
  <conditionalFormatting sqref="AK106">
    <cfRule type="expression" priority="50" aboveAverage="0" equalAverage="0" bottom="0" percent="0" rank="0" text="" dxfId="48">
      <formula>"&gt;=1096"</formula>
    </cfRule>
    <cfRule type="cellIs" priority="51" operator="greaterThan" aboveAverage="0" equalAverage="0" bottom="0" percent="0" rank="0" text="" dxfId="49">
      <formula>1197</formula>
    </cfRule>
    <cfRule type="expression" priority="52" aboveAverage="0" equalAverage="0" bottom="0" percent="0" rank="0" text="" dxfId="50">
      <formula>"&gt;=1096"</formula>
    </cfRule>
  </conditionalFormatting>
  <conditionalFormatting sqref="AL186:AL192">
    <cfRule type="cellIs" priority="53" operator="greaterThanOrEqual" aboveAverage="0" equalAverage="0" bottom="0" percent="0" rank="0" text="" dxfId="51">
      <formula>1096</formula>
    </cfRule>
  </conditionalFormatting>
  <conditionalFormatting sqref="AL186:AL192">
    <cfRule type="cellIs" priority="54" operator="greaterThanOrEqual" aboveAverage="0" equalAverage="0" bottom="0" percent="0" rank="0" text="" dxfId="52">
      <formula>1096</formula>
    </cfRule>
  </conditionalFormatting>
  <conditionalFormatting sqref="AL179:AL185">
    <cfRule type="cellIs" priority="55" operator="greaterThanOrEqual" aboveAverage="0" equalAverage="0" bottom="0" percent="0" rank="0" text="" dxfId="53">
      <formula>1096</formula>
    </cfRule>
  </conditionalFormatting>
  <conditionalFormatting sqref="AL179:AL185">
    <cfRule type="cellIs" priority="56" operator="greaterThanOrEqual" aboveAverage="0" equalAverage="0" bottom="0" percent="0" rank="0" text="" dxfId="54">
      <formula>1096</formula>
    </cfRule>
  </conditionalFormatting>
  <conditionalFormatting sqref="AL172:AL178">
    <cfRule type="cellIs" priority="57" operator="greaterThanOrEqual" aboveAverage="0" equalAverage="0" bottom="0" percent="0" rank="0" text="" dxfId="55">
      <formula>1096</formula>
    </cfRule>
  </conditionalFormatting>
  <conditionalFormatting sqref="AL172:AL178">
    <cfRule type="cellIs" priority="58" operator="greaterThanOrEqual" aboveAverage="0" equalAverage="0" bottom="0" percent="0" rank="0" text="" dxfId="56">
      <formula>1096</formula>
    </cfRule>
  </conditionalFormatting>
  <conditionalFormatting sqref="AL155">
    <cfRule type="cellIs" priority="59" operator="greaterThanOrEqual" aboveAverage="0" equalAverage="0" bottom="0" percent="0" rank="0" text="" dxfId="57">
      <formula>1096</formula>
    </cfRule>
  </conditionalFormatting>
  <conditionalFormatting sqref="AL155">
    <cfRule type="cellIs" priority="60" operator="greaterThanOrEqual" aboveAverage="0" equalAverage="0" bottom="0" percent="0" rank="0" text="" dxfId="58">
      <formula>1096</formula>
    </cfRule>
  </conditionalFormatting>
  <conditionalFormatting sqref="AL170">
    <cfRule type="cellIs" priority="61" operator="greaterThanOrEqual" aboveAverage="0" equalAverage="0" bottom="0" percent="0" rank="0" text="" dxfId="59">
      <formula>1096</formula>
    </cfRule>
  </conditionalFormatting>
  <conditionalFormatting sqref="AL170">
    <cfRule type="cellIs" priority="62" operator="greaterThanOrEqual" aboveAverage="0" equalAverage="0" bottom="0" percent="0" rank="0" text="" dxfId="60">
      <formula>1096</formula>
    </cfRule>
  </conditionalFormatting>
  <conditionalFormatting sqref="AL163:AL169">
    <cfRule type="cellIs" priority="63" operator="greaterThanOrEqual" aboveAverage="0" equalAverage="0" bottom="0" percent="0" rank="0" text="" dxfId="61">
      <formula>1096</formula>
    </cfRule>
  </conditionalFormatting>
  <conditionalFormatting sqref="AL163:AL169">
    <cfRule type="cellIs" priority="64" operator="greaterThanOrEqual" aboveAverage="0" equalAverage="0" bottom="0" percent="0" rank="0" text="" dxfId="62">
      <formula>1096</formula>
    </cfRule>
  </conditionalFormatting>
  <conditionalFormatting sqref="AL156:AL162">
    <cfRule type="cellIs" priority="65" operator="greaterThanOrEqual" aboveAverage="0" equalAverage="0" bottom="0" percent="0" rank="0" text="" dxfId="63">
      <formula>1096</formula>
    </cfRule>
  </conditionalFormatting>
  <conditionalFormatting sqref="AL156:AL162">
    <cfRule type="cellIs" priority="66" operator="greaterThanOrEqual" aboveAverage="0" equalAverage="0" bottom="0" percent="0" rank="0" text="" dxfId="64">
      <formula>1096</formula>
    </cfRule>
  </conditionalFormatting>
  <conditionalFormatting sqref="AL140:AL146">
    <cfRule type="cellIs" priority="67" operator="greaterThanOrEqual" aboveAverage="0" equalAverage="0" bottom="0" percent="0" rank="0" text="" dxfId="65">
      <formula>1096</formula>
    </cfRule>
  </conditionalFormatting>
  <conditionalFormatting sqref="AL124:AL130">
    <cfRule type="cellIs" priority="68" operator="greaterThanOrEqual" aboveAverage="0" equalAverage="0" bottom="0" percent="0" rank="0" text="" dxfId="66">
      <formula>1096</formula>
    </cfRule>
  </conditionalFormatting>
  <conditionalFormatting sqref="AL108:AL114">
    <cfRule type="cellIs" priority="69" operator="greaterThanOrEqual" aboveAverage="0" equalAverage="0" bottom="0" percent="0" rank="0" text="" dxfId="67">
      <formula>1096</formula>
    </cfRule>
  </conditionalFormatting>
  <conditionalFormatting sqref="AL139">
    <cfRule type="cellIs" priority="70" operator="greaterThanOrEqual" aboveAverage="0" equalAverage="0" bottom="0" percent="0" rank="0" text="" dxfId="68">
      <formula>1096</formula>
    </cfRule>
  </conditionalFormatting>
  <conditionalFormatting sqref="AL139">
    <cfRule type="cellIs" priority="71" operator="greaterThanOrEqual" aboveAverage="0" equalAverage="0" bottom="0" percent="0" rank="0" text="" dxfId="69">
      <formula>1096</formula>
    </cfRule>
  </conditionalFormatting>
  <conditionalFormatting sqref="AL154">
    <cfRule type="cellIs" priority="72" operator="greaterThanOrEqual" aboveAverage="0" equalAverage="0" bottom="0" percent="0" rank="0" text="" dxfId="70">
      <formula>1096</formula>
    </cfRule>
  </conditionalFormatting>
  <conditionalFormatting sqref="AL154">
    <cfRule type="cellIs" priority="73" operator="greaterThanOrEqual" aboveAverage="0" equalAverage="0" bottom="0" percent="0" rank="0" text="" dxfId="71">
      <formula>1096</formula>
    </cfRule>
  </conditionalFormatting>
  <conditionalFormatting sqref="AL147:AL153">
    <cfRule type="cellIs" priority="74" operator="greaterThanOrEqual" aboveAverage="0" equalAverage="0" bottom="0" percent="0" rank="0" text="" dxfId="72">
      <formula>1096</formula>
    </cfRule>
  </conditionalFormatting>
  <conditionalFormatting sqref="AL147:AL153">
    <cfRule type="cellIs" priority="75" operator="greaterThanOrEqual" aboveAverage="0" equalAverage="0" bottom="0" percent="0" rank="0" text="" dxfId="73">
      <formula>1096</formula>
    </cfRule>
  </conditionalFormatting>
  <conditionalFormatting sqref="AL140:AL146">
    <cfRule type="cellIs" priority="76" operator="greaterThanOrEqual" aboveAverage="0" equalAverage="0" bottom="0" percent="0" rank="0" text="" dxfId="74">
      <formula>1096</formula>
    </cfRule>
  </conditionalFormatting>
  <conditionalFormatting sqref="AL123">
    <cfRule type="cellIs" priority="77" operator="greaterThanOrEqual" aboveAverage="0" equalAverage="0" bottom="0" percent="0" rank="0" text="" dxfId="75">
      <formula>1096</formula>
    </cfRule>
  </conditionalFormatting>
  <conditionalFormatting sqref="AL123">
    <cfRule type="cellIs" priority="78" operator="greaterThanOrEqual" aboveAverage="0" equalAverage="0" bottom="0" percent="0" rank="0" text="" dxfId="76">
      <formula>1096</formula>
    </cfRule>
  </conditionalFormatting>
  <conditionalFormatting sqref="AL138">
    <cfRule type="cellIs" priority="79" operator="greaterThanOrEqual" aboveAverage="0" equalAverage="0" bottom="0" percent="0" rank="0" text="" dxfId="77">
      <formula>1096</formula>
    </cfRule>
  </conditionalFormatting>
  <conditionalFormatting sqref="AL138">
    <cfRule type="cellIs" priority="80" operator="greaterThanOrEqual" aboveAverage="0" equalAverage="0" bottom="0" percent="0" rank="0" text="" dxfId="78">
      <formula>1096</formula>
    </cfRule>
  </conditionalFormatting>
  <conditionalFormatting sqref="AL131:AL137">
    <cfRule type="cellIs" priority="81" operator="greaterThanOrEqual" aboveAverage="0" equalAverage="0" bottom="0" percent="0" rank="0" text="" dxfId="79">
      <formula>1096</formula>
    </cfRule>
  </conditionalFormatting>
  <conditionalFormatting sqref="AL131:AL137">
    <cfRule type="cellIs" priority="82" operator="greaterThanOrEqual" aboveAverage="0" equalAverage="0" bottom="0" percent="0" rank="0" text="" dxfId="80">
      <formula>1096</formula>
    </cfRule>
  </conditionalFormatting>
  <conditionalFormatting sqref="AL124:AL130">
    <cfRule type="cellIs" priority="83" operator="greaterThanOrEqual" aboveAverage="0" equalAverage="0" bottom="0" percent="0" rank="0" text="" dxfId="81">
      <formula>1096</formula>
    </cfRule>
  </conditionalFormatting>
  <conditionalFormatting sqref="AL107">
    <cfRule type="cellIs" priority="84" operator="greaterThanOrEqual" aboveAverage="0" equalAverage="0" bottom="0" percent="0" rank="0" text="" dxfId="82">
      <formula>1096</formula>
    </cfRule>
  </conditionalFormatting>
  <conditionalFormatting sqref="AL107">
    <cfRule type="cellIs" priority="85" operator="greaterThanOrEqual" aboveAverage="0" equalAverage="0" bottom="0" percent="0" rank="0" text="" dxfId="83">
      <formula>1096</formula>
    </cfRule>
  </conditionalFormatting>
  <conditionalFormatting sqref="AL122">
    <cfRule type="cellIs" priority="86" operator="greaterThanOrEqual" aboveAverage="0" equalAverage="0" bottom="0" percent="0" rank="0" text="" dxfId="84">
      <formula>1096</formula>
    </cfRule>
  </conditionalFormatting>
  <conditionalFormatting sqref="AL122">
    <cfRule type="cellIs" priority="87" operator="greaterThanOrEqual" aboveAverage="0" equalAverage="0" bottom="0" percent="0" rank="0" text="" dxfId="85">
      <formula>1096</formula>
    </cfRule>
  </conditionalFormatting>
  <conditionalFormatting sqref="AL115:AL121">
    <cfRule type="cellIs" priority="88" operator="greaterThanOrEqual" aboveAverage="0" equalAverage="0" bottom="0" percent="0" rank="0" text="" dxfId="86">
      <formula>1096</formula>
    </cfRule>
  </conditionalFormatting>
  <conditionalFormatting sqref="AL115:AL121">
    <cfRule type="cellIs" priority="89" operator="greaterThanOrEqual" aboveAverage="0" equalAverage="0" bottom="0" percent="0" rank="0" text="" dxfId="87">
      <formula>1096</formula>
    </cfRule>
  </conditionalFormatting>
  <conditionalFormatting sqref="AL108:AL114">
    <cfRule type="cellIs" priority="90" operator="greaterThanOrEqual" aboveAverage="0" equalAverage="0" bottom="0" percent="0" rank="0" text="" dxfId="88">
      <formula>1096</formula>
    </cfRule>
  </conditionalFormatting>
  <conditionalFormatting sqref="AL200:AL204">
    <cfRule type="cellIs" priority="91" operator="greaterThanOrEqual" aboveAverage="0" equalAverage="0" bottom="0" percent="0" rank="0" text="" dxfId="89">
      <formula>1096</formula>
    </cfRule>
  </conditionalFormatting>
  <conditionalFormatting sqref="AL300:AL304">
    <cfRule type="cellIs" priority="92" operator="greaterThanOrEqual" aboveAverage="0" equalAverage="0" bottom="0" percent="0" rank="0" text="" dxfId="90">
      <formula>1096</formula>
    </cfRule>
  </conditionalFormatting>
  <conditionalFormatting sqref="AL206 AL293:AL299 AL271 AL305">
    <cfRule type="cellIs" priority="93" operator="greaterThanOrEqual" aboveAverage="0" equalAverage="0" bottom="0" percent="0" rank="0" text="" dxfId="91">
      <formula>1096</formula>
    </cfRule>
  </conditionalFormatting>
  <conditionalFormatting sqref="AL206 AL293:AL299 AL271 AL305">
    <cfRule type="cellIs" priority="94" operator="greaterThanOrEqual" aboveAverage="0" equalAverage="0" bottom="0" percent="0" rank="0" text="" dxfId="92">
      <formula>1096</formula>
    </cfRule>
  </conditionalFormatting>
  <conditionalFormatting sqref="AK206">
    <cfRule type="expression" priority="95" aboveAverage="0" equalAverage="0" bottom="0" percent="0" rank="0" text="" dxfId="93">
      <formula>"&gt;=1096"</formula>
    </cfRule>
    <cfRule type="cellIs" priority="96" operator="greaterThan" aboveAverage="0" equalAverage="0" bottom="0" percent="0" rank="0" text="" dxfId="94">
      <formula>1197</formula>
    </cfRule>
    <cfRule type="expression" priority="97" aboveAverage="0" equalAverage="0" bottom="0" percent="0" rank="0" text="" dxfId="95">
      <formula>"&gt;=1096"</formula>
    </cfRule>
  </conditionalFormatting>
  <conditionalFormatting sqref="AL286:AL292">
    <cfRule type="cellIs" priority="98" operator="greaterThanOrEqual" aboveAverage="0" equalAverage="0" bottom="0" percent="0" rank="0" text="" dxfId="96">
      <formula>1096</formula>
    </cfRule>
  </conditionalFormatting>
  <conditionalFormatting sqref="AL286:AL292">
    <cfRule type="cellIs" priority="99" operator="greaterThanOrEqual" aboveAverage="0" equalAverage="0" bottom="0" percent="0" rank="0" text="" dxfId="97">
      <formula>1096</formula>
    </cfRule>
  </conditionalFormatting>
  <conditionalFormatting sqref="AL279:AL285">
    <cfRule type="cellIs" priority="100" operator="greaterThanOrEqual" aboveAverage="0" equalAverage="0" bottom="0" percent="0" rank="0" text="" dxfId="98">
      <formula>1096</formula>
    </cfRule>
  </conditionalFormatting>
  <conditionalFormatting sqref="AL279:AL285">
    <cfRule type="cellIs" priority="101" operator="greaterThanOrEqual" aboveAverage="0" equalAverage="0" bottom="0" percent="0" rank="0" text="" dxfId="99">
      <formula>1096</formula>
    </cfRule>
  </conditionalFormatting>
  <conditionalFormatting sqref="AL272:AL278">
    <cfRule type="cellIs" priority="102" operator="greaterThanOrEqual" aboveAverage="0" equalAverage="0" bottom="0" percent="0" rank="0" text="" dxfId="100">
      <formula>1096</formula>
    </cfRule>
  </conditionalFormatting>
  <conditionalFormatting sqref="AL272:AL278">
    <cfRule type="cellIs" priority="103" operator="greaterThanOrEqual" aboveAverage="0" equalAverage="0" bottom="0" percent="0" rank="0" text="" dxfId="101">
      <formula>1096</formula>
    </cfRule>
  </conditionalFormatting>
  <conditionalFormatting sqref="AL255">
    <cfRule type="cellIs" priority="104" operator="greaterThanOrEqual" aboveAverage="0" equalAverage="0" bottom="0" percent="0" rank="0" text="" dxfId="102">
      <formula>1096</formula>
    </cfRule>
  </conditionalFormatting>
  <conditionalFormatting sqref="AL255">
    <cfRule type="cellIs" priority="105" operator="greaterThanOrEqual" aboveAverage="0" equalAverage="0" bottom="0" percent="0" rank="0" text="" dxfId="103">
      <formula>1096</formula>
    </cfRule>
  </conditionalFormatting>
  <conditionalFormatting sqref="AL270">
    <cfRule type="cellIs" priority="106" operator="greaterThanOrEqual" aboveAverage="0" equalAverage="0" bottom="0" percent="0" rank="0" text="" dxfId="104">
      <formula>1096</formula>
    </cfRule>
  </conditionalFormatting>
  <conditionalFormatting sqref="AL270">
    <cfRule type="cellIs" priority="107" operator="greaterThanOrEqual" aboveAverage="0" equalAverage="0" bottom="0" percent="0" rank="0" text="" dxfId="105">
      <formula>1096</formula>
    </cfRule>
  </conditionalFormatting>
  <conditionalFormatting sqref="AL263:AL269">
    <cfRule type="cellIs" priority="108" operator="greaterThanOrEqual" aboveAverage="0" equalAverage="0" bottom="0" percent="0" rank="0" text="" dxfId="106">
      <formula>1096</formula>
    </cfRule>
  </conditionalFormatting>
  <conditionalFormatting sqref="AL263:AL269">
    <cfRule type="cellIs" priority="109" operator="greaterThanOrEqual" aboveAverage="0" equalAverage="0" bottom="0" percent="0" rank="0" text="" dxfId="107">
      <formula>1096</formula>
    </cfRule>
  </conditionalFormatting>
  <conditionalFormatting sqref="AL256:AL262">
    <cfRule type="cellIs" priority="110" operator="greaterThanOrEqual" aboveAverage="0" equalAverage="0" bottom="0" percent="0" rank="0" text="" dxfId="108">
      <formula>1096</formula>
    </cfRule>
  </conditionalFormatting>
  <conditionalFormatting sqref="AL256:AL262">
    <cfRule type="cellIs" priority="111" operator="greaterThanOrEqual" aboveAverage="0" equalAverage="0" bottom="0" percent="0" rank="0" text="" dxfId="109">
      <formula>1096</formula>
    </cfRule>
  </conditionalFormatting>
  <conditionalFormatting sqref="AL240:AL246">
    <cfRule type="cellIs" priority="112" operator="greaterThanOrEqual" aboveAverage="0" equalAverage="0" bottom="0" percent="0" rank="0" text="" dxfId="110">
      <formula>1096</formula>
    </cfRule>
  </conditionalFormatting>
  <conditionalFormatting sqref="AL224:AL230">
    <cfRule type="cellIs" priority="113" operator="greaterThanOrEqual" aboveAverage="0" equalAverage="0" bottom="0" percent="0" rank="0" text="" dxfId="111">
      <formula>1096</formula>
    </cfRule>
  </conditionalFormatting>
  <conditionalFormatting sqref="AL208:AL214">
    <cfRule type="cellIs" priority="114" operator="greaterThanOrEqual" aboveAverage="0" equalAverage="0" bottom="0" percent="0" rank="0" text="" dxfId="112">
      <formula>1096</formula>
    </cfRule>
  </conditionalFormatting>
  <conditionalFormatting sqref="AL239">
    <cfRule type="cellIs" priority="115" operator="greaterThanOrEqual" aboveAverage="0" equalAverage="0" bottom="0" percent="0" rank="0" text="" dxfId="113">
      <formula>1096</formula>
    </cfRule>
  </conditionalFormatting>
  <conditionalFormatting sqref="AL239">
    <cfRule type="cellIs" priority="116" operator="greaterThanOrEqual" aboveAverage="0" equalAverage="0" bottom="0" percent="0" rank="0" text="" dxfId="114">
      <formula>1096</formula>
    </cfRule>
  </conditionalFormatting>
  <conditionalFormatting sqref="AL254">
    <cfRule type="cellIs" priority="117" operator="greaterThanOrEqual" aboveAverage="0" equalAverage="0" bottom="0" percent="0" rank="0" text="" dxfId="115">
      <formula>1096</formula>
    </cfRule>
  </conditionalFormatting>
  <conditionalFormatting sqref="AL254">
    <cfRule type="cellIs" priority="118" operator="greaterThanOrEqual" aboveAverage="0" equalAverage="0" bottom="0" percent="0" rank="0" text="" dxfId="116">
      <formula>1096</formula>
    </cfRule>
  </conditionalFormatting>
  <conditionalFormatting sqref="AL247:AL253">
    <cfRule type="cellIs" priority="119" operator="greaterThanOrEqual" aboveAverage="0" equalAverage="0" bottom="0" percent="0" rank="0" text="" dxfId="117">
      <formula>1096</formula>
    </cfRule>
  </conditionalFormatting>
  <conditionalFormatting sqref="AL247:AL253">
    <cfRule type="cellIs" priority="120" operator="greaterThanOrEqual" aboveAverage="0" equalAverage="0" bottom="0" percent="0" rank="0" text="" dxfId="118">
      <formula>1096</formula>
    </cfRule>
  </conditionalFormatting>
  <conditionalFormatting sqref="AL240:AL246">
    <cfRule type="cellIs" priority="121" operator="greaterThanOrEqual" aboveAverage="0" equalAverage="0" bottom="0" percent="0" rank="0" text="" dxfId="119">
      <formula>1096</formula>
    </cfRule>
  </conditionalFormatting>
  <conditionalFormatting sqref="AL223">
    <cfRule type="cellIs" priority="122" operator="greaterThanOrEqual" aboveAverage="0" equalAverage="0" bottom="0" percent="0" rank="0" text="" dxfId="120">
      <formula>1096</formula>
    </cfRule>
  </conditionalFormatting>
  <conditionalFormatting sqref="AL223">
    <cfRule type="cellIs" priority="123" operator="greaterThanOrEqual" aboveAverage="0" equalAverage="0" bottom="0" percent="0" rank="0" text="" dxfId="121">
      <formula>1096</formula>
    </cfRule>
  </conditionalFormatting>
  <conditionalFormatting sqref="AL238">
    <cfRule type="cellIs" priority="124" operator="greaterThanOrEqual" aboveAverage="0" equalAverage="0" bottom="0" percent="0" rank="0" text="" dxfId="122">
      <formula>1096</formula>
    </cfRule>
  </conditionalFormatting>
  <conditionalFormatting sqref="AL238">
    <cfRule type="cellIs" priority="125" operator="greaterThanOrEqual" aboveAverage="0" equalAverage="0" bottom="0" percent="0" rank="0" text="" dxfId="123">
      <formula>1096</formula>
    </cfRule>
  </conditionalFormatting>
  <conditionalFormatting sqref="AL231:AL237">
    <cfRule type="cellIs" priority="126" operator="greaterThanOrEqual" aboveAverage="0" equalAverage="0" bottom="0" percent="0" rank="0" text="" dxfId="124">
      <formula>1096</formula>
    </cfRule>
  </conditionalFormatting>
  <conditionalFormatting sqref="AL231:AL237">
    <cfRule type="cellIs" priority="127" operator="greaterThanOrEqual" aboveAverage="0" equalAverage="0" bottom="0" percent="0" rank="0" text="" dxfId="125">
      <formula>1096</formula>
    </cfRule>
  </conditionalFormatting>
  <conditionalFormatting sqref="AL224:AL230">
    <cfRule type="cellIs" priority="128" operator="greaterThanOrEqual" aboveAverage="0" equalAverage="0" bottom="0" percent="0" rank="0" text="" dxfId="126">
      <formula>1096</formula>
    </cfRule>
  </conditionalFormatting>
  <conditionalFormatting sqref="AL207">
    <cfRule type="cellIs" priority="129" operator="greaterThanOrEqual" aboveAverage="0" equalAverage="0" bottom="0" percent="0" rank="0" text="" dxfId="127">
      <formula>1096</formula>
    </cfRule>
  </conditionalFormatting>
  <conditionalFormatting sqref="AL207">
    <cfRule type="cellIs" priority="130" operator="greaterThanOrEqual" aboveAverage="0" equalAverage="0" bottom="0" percent="0" rank="0" text="" dxfId="128">
      <formula>1096</formula>
    </cfRule>
  </conditionalFormatting>
  <conditionalFormatting sqref="AL222">
    <cfRule type="cellIs" priority="131" operator="greaterThanOrEqual" aboveAverage="0" equalAverage="0" bottom="0" percent="0" rank="0" text="" dxfId="129">
      <formula>1096</formula>
    </cfRule>
  </conditionalFormatting>
  <conditionalFormatting sqref="AL222">
    <cfRule type="cellIs" priority="132" operator="greaterThanOrEqual" aboveAverage="0" equalAverage="0" bottom="0" percent="0" rank="0" text="" dxfId="130">
      <formula>1096</formula>
    </cfRule>
  </conditionalFormatting>
  <conditionalFormatting sqref="AL215:AL221">
    <cfRule type="cellIs" priority="133" operator="greaterThanOrEqual" aboveAverage="0" equalAverage="0" bottom="0" percent="0" rank="0" text="" dxfId="131">
      <formula>1096</formula>
    </cfRule>
  </conditionalFormatting>
  <conditionalFormatting sqref="AL215:AL221">
    <cfRule type="cellIs" priority="134" operator="greaterThanOrEqual" aboveAverage="0" equalAverage="0" bottom="0" percent="0" rank="0" text="" dxfId="132">
      <formula>1096</formula>
    </cfRule>
  </conditionalFormatting>
  <conditionalFormatting sqref="AL208:AL214">
    <cfRule type="cellIs" priority="135" operator="greaterThanOrEqual" aboveAverage="0" equalAverage="0" bottom="0" percent="0" rank="0" text="" dxfId="133">
      <formula>1096</formula>
    </cfRule>
  </conditionalFormatting>
  <conditionalFormatting sqref="AL300:AL304">
    <cfRule type="cellIs" priority="136" operator="greaterThanOrEqual" aboveAverage="0" equalAverage="0" bottom="0" percent="0" rank="0" text="" dxfId="134">
      <formula>1096</formula>
    </cfRule>
  </conditionalFormatting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8"/>
    </sheetView>
  </sheetViews>
  <sheetFormatPr defaultColWidth="13.74609375" defaultRowHeight="16.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39" width="4.5"/>
    <col collapsed="false" customWidth="true" hidden="false" outlineLevel="0" max="3" min="3" style="0" width="7.74"/>
    <col collapsed="false" customWidth="true" hidden="false" outlineLevel="0" max="4" min="4" style="0" width="6.24"/>
    <col collapsed="false" customWidth="true" hidden="false" outlineLevel="0" max="5" min="5" style="0" width="18.37"/>
    <col collapsed="false" customWidth="true" hidden="false" outlineLevel="0" max="6" min="6" style="39" width="6.36"/>
    <col collapsed="false" customWidth="true" hidden="false" outlineLevel="0" max="7" min="7" style="0" width="42.37"/>
  </cols>
  <sheetData>
    <row r="1" customFormat="false" ht="17.2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</row>
    <row r="2" customFormat="false" ht="7.5" hidden="false" customHeight="true" outlineLevel="0" collapsed="false">
      <c r="A2" s="41"/>
      <c r="B2" s="41"/>
      <c r="C2" s="41"/>
      <c r="D2" s="41"/>
      <c r="E2" s="41"/>
      <c r="F2" s="41"/>
      <c r="G2" s="41"/>
    </row>
    <row r="3" s="42" customFormat="true" ht="33.75" hidden="false" customHeight="true" outlineLevel="0" collapsed="false">
      <c r="B3" s="43" t="s">
        <v>46</v>
      </c>
      <c r="C3" s="44" t="s">
        <v>47</v>
      </c>
      <c r="D3" s="45" t="s">
        <v>48</v>
      </c>
      <c r="E3" s="45"/>
      <c r="F3" s="44" t="s">
        <v>49</v>
      </c>
      <c r="G3" s="45" t="s">
        <v>50</v>
      </c>
    </row>
    <row r="4" s="42" customFormat="true" ht="78" hidden="false" customHeight="true" outlineLevel="0" collapsed="false">
      <c r="B4" s="46" t="s">
        <v>51</v>
      </c>
      <c r="C4" s="47" t="n">
        <v>35</v>
      </c>
      <c r="D4" s="48" t="s">
        <v>52</v>
      </c>
      <c r="E4" s="48"/>
      <c r="F4" s="47" t="n">
        <v>12</v>
      </c>
      <c r="G4" s="49" t="s">
        <v>53</v>
      </c>
    </row>
    <row r="5" s="42" customFormat="true" ht="78" hidden="false" customHeight="true" outlineLevel="0" collapsed="false">
      <c r="B5" s="46"/>
      <c r="C5" s="47"/>
      <c r="D5" s="50" t="s">
        <v>54</v>
      </c>
      <c r="E5" s="50"/>
      <c r="F5" s="51" t="n">
        <v>10</v>
      </c>
      <c r="G5" s="49"/>
    </row>
    <row r="6" s="42" customFormat="true" ht="78" hidden="false" customHeight="true" outlineLevel="0" collapsed="false">
      <c r="B6" s="46"/>
      <c r="C6" s="47"/>
      <c r="D6" s="50" t="s">
        <v>55</v>
      </c>
      <c r="E6" s="50"/>
      <c r="F6" s="51" t="n">
        <v>7</v>
      </c>
      <c r="G6" s="49"/>
    </row>
    <row r="7" s="42" customFormat="true" ht="32.25" hidden="false" customHeight="true" outlineLevel="0" collapsed="false">
      <c r="B7" s="52" t="s">
        <v>56</v>
      </c>
      <c r="C7" s="51" t="n">
        <v>15</v>
      </c>
      <c r="D7" s="53" t="s">
        <v>57</v>
      </c>
      <c r="E7" s="53"/>
      <c r="F7" s="51" t="n">
        <v>15</v>
      </c>
      <c r="G7" s="54" t="s">
        <v>58</v>
      </c>
    </row>
    <row r="8" s="42" customFormat="true" ht="32.25" hidden="false" customHeight="true" outlineLevel="0" collapsed="false">
      <c r="B8" s="52"/>
      <c r="C8" s="51"/>
      <c r="D8" s="53" t="s">
        <v>59</v>
      </c>
      <c r="E8" s="53"/>
      <c r="F8" s="51" t="n">
        <v>12</v>
      </c>
      <c r="G8" s="54"/>
    </row>
    <row r="9" s="42" customFormat="true" ht="26.25" hidden="false" customHeight="true" outlineLevel="0" collapsed="false">
      <c r="B9" s="52" t="s">
        <v>60</v>
      </c>
      <c r="C9" s="51" t="n">
        <v>15</v>
      </c>
      <c r="D9" s="50" t="s">
        <v>61</v>
      </c>
      <c r="E9" s="50"/>
      <c r="F9" s="51" t="s">
        <v>62</v>
      </c>
      <c r="G9" s="55" t="s">
        <v>63</v>
      </c>
    </row>
    <row r="10" s="42" customFormat="true" ht="26.25" hidden="false" customHeight="true" outlineLevel="0" collapsed="false">
      <c r="B10" s="52"/>
      <c r="C10" s="51"/>
      <c r="D10" s="50" t="s">
        <v>64</v>
      </c>
      <c r="E10" s="50"/>
      <c r="F10" s="51" t="s">
        <v>65</v>
      </c>
      <c r="G10" s="55"/>
    </row>
    <row r="11" s="42" customFormat="true" ht="26.25" hidden="false" customHeight="true" outlineLevel="0" collapsed="false">
      <c r="B11" s="52"/>
      <c r="C11" s="51"/>
      <c r="D11" s="50" t="s">
        <v>66</v>
      </c>
      <c r="E11" s="50"/>
      <c r="F11" s="51" t="s">
        <v>67</v>
      </c>
      <c r="G11" s="55"/>
    </row>
    <row r="12" s="42" customFormat="true" ht="26.25" hidden="false" customHeight="true" outlineLevel="0" collapsed="false">
      <c r="B12" s="52"/>
      <c r="C12" s="51"/>
      <c r="D12" s="56" t="s">
        <v>68</v>
      </c>
      <c r="E12" s="50" t="s">
        <v>69</v>
      </c>
      <c r="F12" s="51" t="n">
        <v>-1.2</v>
      </c>
      <c r="G12" s="55"/>
    </row>
    <row r="13" s="42" customFormat="true" ht="26.25" hidden="false" customHeight="true" outlineLevel="0" collapsed="false">
      <c r="B13" s="52"/>
      <c r="C13" s="51"/>
      <c r="D13" s="56"/>
      <c r="E13" s="50" t="s">
        <v>70</v>
      </c>
      <c r="F13" s="51" t="n">
        <v>-3.6</v>
      </c>
      <c r="G13" s="55"/>
    </row>
    <row r="14" s="42" customFormat="true" ht="26.25" hidden="false" customHeight="true" outlineLevel="0" collapsed="false">
      <c r="B14" s="52"/>
      <c r="C14" s="51"/>
      <c r="D14" s="56"/>
      <c r="E14" s="50" t="s">
        <v>71</v>
      </c>
      <c r="F14" s="51" t="n">
        <v>-4</v>
      </c>
      <c r="G14" s="55"/>
    </row>
    <row r="15" s="42" customFormat="true" ht="26.25" hidden="false" customHeight="true" outlineLevel="0" collapsed="false">
      <c r="B15" s="52"/>
      <c r="C15" s="51"/>
      <c r="D15" s="56"/>
      <c r="E15" s="50" t="s">
        <v>72</v>
      </c>
      <c r="F15" s="51" t="n">
        <v>-4.4</v>
      </c>
      <c r="G15" s="55"/>
    </row>
    <row r="16" s="42" customFormat="true" ht="26.25" hidden="false" customHeight="true" outlineLevel="0" collapsed="false">
      <c r="B16" s="52"/>
      <c r="C16" s="51"/>
      <c r="D16" s="56"/>
      <c r="E16" s="50" t="s">
        <v>73</v>
      </c>
      <c r="F16" s="51" t="n">
        <v>-4.8</v>
      </c>
      <c r="G16" s="55"/>
    </row>
    <row r="17" s="42" customFormat="true" ht="33" hidden="false" customHeight="true" outlineLevel="0" collapsed="false">
      <c r="B17" s="52"/>
      <c r="C17" s="51"/>
      <c r="D17" s="57" t="s">
        <v>74</v>
      </c>
      <c r="E17" s="57"/>
      <c r="F17" s="51" t="n">
        <v>9</v>
      </c>
      <c r="G17" s="55"/>
    </row>
    <row r="18" s="42" customFormat="true" ht="33" hidden="false" customHeight="true" outlineLevel="0" collapsed="false">
      <c r="B18" s="52"/>
      <c r="C18" s="51"/>
      <c r="D18" s="57" t="s">
        <v>75</v>
      </c>
      <c r="E18" s="57"/>
      <c r="F18" s="51" t="n">
        <v>9</v>
      </c>
      <c r="G18" s="55"/>
    </row>
    <row r="19" s="42" customFormat="true" ht="33" hidden="false" customHeight="true" outlineLevel="0" collapsed="false">
      <c r="B19" s="52"/>
      <c r="C19" s="51"/>
      <c r="D19" s="50" t="s">
        <v>76</v>
      </c>
      <c r="E19" s="50"/>
      <c r="F19" s="51" t="n">
        <v>12</v>
      </c>
      <c r="G19" s="55"/>
    </row>
    <row r="20" s="42" customFormat="true" ht="132.75" hidden="false" customHeight="true" outlineLevel="0" collapsed="false">
      <c r="B20" s="58" t="s">
        <v>77</v>
      </c>
      <c r="C20" s="59" t="n">
        <v>10</v>
      </c>
      <c r="D20" s="60" t="s">
        <v>78</v>
      </c>
      <c r="E20" s="60"/>
      <c r="F20" s="59" t="n">
        <v>10</v>
      </c>
      <c r="G20" s="61" t="s">
        <v>79</v>
      </c>
    </row>
    <row r="21" s="42" customFormat="true" ht="8.25" hidden="false" customHeight="true" outlineLevel="0" collapsed="false">
      <c r="B21" s="62"/>
      <c r="F21" s="62"/>
    </row>
    <row r="22" s="42" customFormat="true" ht="265.5" hidden="false" customHeight="true" outlineLevel="0" collapsed="false">
      <c r="B22" s="63" t="s">
        <v>80</v>
      </c>
      <c r="C22" s="63"/>
      <c r="D22" s="63"/>
      <c r="E22" s="63"/>
      <c r="F22" s="63"/>
      <c r="G22" s="63"/>
    </row>
  </sheetData>
  <mergeCells count="25">
    <mergeCell ref="A1:G1"/>
    <mergeCell ref="D3:E3"/>
    <mergeCell ref="B4:B6"/>
    <mergeCell ref="C4:C6"/>
    <mergeCell ref="D4:E4"/>
    <mergeCell ref="G4:G6"/>
    <mergeCell ref="D5:E5"/>
    <mergeCell ref="D6:E6"/>
    <mergeCell ref="B7:B8"/>
    <mergeCell ref="C7:C8"/>
    <mergeCell ref="D7:E7"/>
    <mergeCell ref="G7:G8"/>
    <mergeCell ref="D8:E8"/>
    <mergeCell ref="B9:B19"/>
    <mergeCell ref="C9:C19"/>
    <mergeCell ref="D9:E9"/>
    <mergeCell ref="G9:G19"/>
    <mergeCell ref="D10:E10"/>
    <mergeCell ref="D11:E11"/>
    <mergeCell ref="D12:D16"/>
    <mergeCell ref="D17:E17"/>
    <mergeCell ref="D18:E18"/>
    <mergeCell ref="D19:E19"/>
    <mergeCell ref="D20:E20"/>
    <mergeCell ref="B22:G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06:48:58Z</dcterms:created>
  <dc:creator>user</dc:creator>
  <dc:description/>
  <dc:language>en-US</dc:language>
  <cp:lastModifiedBy>陳嬋薇</cp:lastModifiedBy>
  <cp:lastPrinted>2015-03-25T03:58:36Z</cp:lastPrinted>
  <dcterms:modified xsi:type="dcterms:W3CDTF">2016-01-22T06:37:06Z</dcterms:modified>
  <cp:revision>0</cp:revision>
  <dc:subject/>
  <dc:title/>
</cp:coreProperties>
</file>